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7" uniqueCount="541">
  <si>
    <r>
      <rPr>
        <b val="true"/>
        <sz val="14"/>
        <rFont val="Noto Sans"/>
        <family val="2"/>
      </rPr>
      <t xml:space="preserve">杭电青山湖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春教材发书单</t>
    </r>
  </si>
  <si>
    <t xml:space="preserve">班级编号</t>
  </si>
  <si>
    <t xml:space="preserve">班级名称</t>
  </si>
  <si>
    <t xml:space="preserve">书号</t>
  </si>
  <si>
    <t xml:space="preserve">书名</t>
  </si>
  <si>
    <t xml:space="preserve">作者</t>
  </si>
  <si>
    <t xml:space="preserve">版别</t>
  </si>
  <si>
    <t xml:space="preserve">定价</t>
  </si>
  <si>
    <t xml:space="preserve">订数</t>
  </si>
  <si>
    <t xml:space="preserve">实洋</t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统计分析从入门到精通</t>
    </r>
  </si>
  <si>
    <t xml:space="preserve">杜琳琳</t>
  </si>
  <si>
    <t xml:space="preserve">清华大学出版社</t>
  </si>
  <si>
    <r>
      <rPr>
        <sz val="11"/>
        <rFont val="Noto Sans"/>
        <family val="2"/>
      </rPr>
      <t xml:space="preserve">西方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颜鹏飞</t>
  </si>
  <si>
    <t xml:space="preserve">高等教育出版社
人民出版社</t>
  </si>
  <si>
    <t xml:space="preserve">西方经济学（第二版上）</t>
  </si>
  <si>
    <t xml:space="preserve">金融风险管理</t>
  </si>
  <si>
    <t xml:space="preserve">陆静</t>
  </si>
  <si>
    <t xml:space="preserve">中国人民大学出版社</t>
  </si>
  <si>
    <r>
      <rPr>
        <sz val="11"/>
        <rFont val="Noto Sans"/>
        <family val="2"/>
      </rPr>
      <t xml:space="preserve">初级会计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下</t>
    </r>
    <r>
      <rPr>
        <sz val="11"/>
        <rFont val="宋体"/>
        <family val="0"/>
        <charset val="134"/>
      </rPr>
      <t xml:space="preserve">)</t>
    </r>
  </si>
  <si>
    <t xml:space="preserve">张志凤</t>
  </si>
  <si>
    <t xml:space="preserve">北京科技</t>
  </si>
  <si>
    <t xml:space="preserve">未到</t>
  </si>
  <si>
    <t xml:space="preserve">应用信息与编码理论</t>
  </si>
  <si>
    <t xml:space="preserve">包建荣</t>
  </si>
  <si>
    <t xml:space="preserve">浙江大学出版社</t>
  </si>
  <si>
    <t xml:space="preserve">机械制造工程学</t>
  </si>
  <si>
    <t xml:space="preserve">马光</t>
  </si>
  <si>
    <r>
      <rPr>
        <sz val="11"/>
        <rFont val="Noto Sans"/>
        <family val="2"/>
      </rPr>
      <t xml:space="preserve">财务管理学（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版）</t>
    </r>
  </si>
  <si>
    <t xml:space="preserve">荆新 王化成 刘俊彦</t>
  </si>
  <si>
    <t xml:space="preserve">人民大学出版社</t>
  </si>
  <si>
    <r>
      <rPr>
        <sz val="11"/>
        <rFont val="宋体"/>
        <family val="0"/>
        <charset val="134"/>
      </rPr>
      <t xml:space="preserve">CPA</t>
    </r>
    <r>
      <rPr>
        <sz val="11"/>
        <rFont val="Noto Sans"/>
        <family val="2"/>
      </rPr>
      <t xml:space="preserve">公司战略与风险管理</t>
    </r>
  </si>
  <si>
    <t xml:space="preserve">中国注册会计师协会</t>
  </si>
  <si>
    <t xml:space="preserve">中国财政经济出版社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学习题与案例</t>
    </r>
  </si>
  <si>
    <t xml:space="preserve">吴伟 孟晓俊</t>
  </si>
  <si>
    <t xml:space="preserve">会计</t>
  </si>
  <si>
    <t xml:space="preserve">财务管理学</t>
  </si>
  <si>
    <t xml:space="preserve">荆新</t>
  </si>
  <si>
    <t xml:space="preserve">政府与非营利组织会计</t>
  </si>
  <si>
    <t xml:space="preserve">崔英波</t>
  </si>
  <si>
    <t xml:space="preserve">经济科学出版社</t>
  </si>
  <si>
    <r>
      <rPr>
        <sz val="11"/>
        <rFont val="Noto Sans"/>
        <family val="2"/>
      </rPr>
      <t xml:space="preserve">审计学（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版）</t>
    </r>
  </si>
  <si>
    <t xml:space="preserve">秦荣生、卢春泉</t>
  </si>
  <si>
    <r>
      <rPr>
        <sz val="11"/>
        <rFont val="Noto Sans"/>
        <family val="2"/>
      </rPr>
      <t xml:space="preserve">中级财务会计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t xml:space="preserve">刘永泽，陈立军</t>
  </si>
  <si>
    <t xml:space="preserve">东北财经大学出版社</t>
  </si>
  <si>
    <r>
      <rPr>
        <sz val="11"/>
        <rFont val="Noto Sans"/>
        <family val="2"/>
      </rPr>
      <t xml:space="preserve">中级财务会计习题与案例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）</t>
    </r>
  </si>
  <si>
    <t xml:space="preserve">陈立军，崔凤鸣</t>
  </si>
  <si>
    <r>
      <rPr>
        <sz val="11"/>
        <rFont val="Noto Sans"/>
        <family val="2"/>
      </rPr>
      <t xml:space="preserve">审计学（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版）学习指导书</t>
    </r>
  </si>
  <si>
    <r>
      <rPr>
        <sz val="11"/>
        <rFont val="Noto Sans"/>
        <family val="2"/>
      </rPr>
      <t xml:space="preserve">税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经济管理类课程教材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税收系列</t>
    </r>
  </si>
  <si>
    <r>
      <rPr>
        <sz val="11"/>
        <rFont val="Noto Sans"/>
        <family val="2"/>
      </rPr>
      <t xml:space="preserve">梁俊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松</t>
    </r>
  </si>
  <si>
    <t xml:space="preserve">高级财务会计</t>
  </si>
  <si>
    <t xml:space="preserve">刘永泽等</t>
  </si>
  <si>
    <t xml:space="preserve">东北财大</t>
  </si>
  <si>
    <t xml:space="preserve">高级财务会计习题与案例</t>
  </si>
  <si>
    <t xml:space="preserve">傅荣等</t>
  </si>
  <si>
    <t xml:space="preserve">统计学</t>
  </si>
  <si>
    <t xml:space="preserve">叶仁道、刘干、薛洁</t>
  </si>
  <si>
    <t xml:space="preserve">西安电子科技大学出版社</t>
  </si>
  <si>
    <t xml:space="preserve">中级财务会计</t>
  </si>
  <si>
    <t xml:space="preserve">郭建华 李玉华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注册会计师全国统一考试辅导教材经济法</t>
    </r>
  </si>
  <si>
    <t xml:space="preserve">中国财经出版社</t>
  </si>
  <si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在会计和财务中的应用</t>
    </r>
  </si>
  <si>
    <t xml:space="preserve">姬昂、崔婕、崔杰</t>
  </si>
  <si>
    <t xml:space="preserve">国际会计</t>
  </si>
  <si>
    <t xml:space="preserve">常勋</t>
  </si>
  <si>
    <t xml:space="preserve">会计英语（通用版）</t>
  </si>
  <si>
    <t xml:space="preserve">叶建芳</t>
  </si>
  <si>
    <t xml:space="preserve">上海财经大学出版社</t>
  </si>
  <si>
    <r>
      <rPr>
        <sz val="11"/>
        <rFont val="Noto Sans"/>
        <family val="2"/>
      </rPr>
      <t xml:space="preserve">会计信息化实训教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供应链（用友</t>
    </r>
    <r>
      <rPr>
        <sz val="11"/>
        <rFont val="宋体"/>
        <family val="0"/>
        <charset val="134"/>
      </rPr>
      <t xml:space="preserve">U8V10.1</t>
    </r>
    <r>
      <rPr>
        <sz val="11"/>
        <rFont val="Noto Sans"/>
        <family val="2"/>
      </rPr>
      <t xml:space="preserve">）</t>
    </r>
  </si>
  <si>
    <t xml:space="preserve">刘大斌、王新玲</t>
  </si>
  <si>
    <t xml:space="preserve">财务共享服务实务（初级）</t>
  </si>
  <si>
    <t xml:space="preserve">北京东大正保科技有限公司</t>
  </si>
  <si>
    <t xml:space="preserve">高等教育出版社</t>
  </si>
  <si>
    <t xml:space="preserve">刘永泽、傅荣东北财经大学出版社</t>
  </si>
  <si>
    <t xml:space="preserve">傅荣、孙光国</t>
  </si>
  <si>
    <t xml:space="preserve">中国人民大学</t>
  </si>
  <si>
    <t xml:space="preserve">通信原理</t>
  </si>
  <si>
    <t xml:space="preserve">樊昌信</t>
  </si>
  <si>
    <t xml:space="preserve">国防工业版社</t>
  </si>
  <si>
    <t xml:space="preserve">数字逻辑电路</t>
  </si>
  <si>
    <t xml:space="preserve">张文超</t>
  </si>
  <si>
    <t xml:space="preserve">电子工业出版社</t>
  </si>
  <si>
    <t xml:space="preserve">现代交换技术</t>
  </si>
  <si>
    <t xml:space="preserve">张继荣，屈军锁，杨武军，郭娟</t>
  </si>
  <si>
    <t xml:space="preserve">移动通信原理</t>
  </si>
  <si>
    <t xml:space="preserve">陈威兵，刘光灿，张刚林，冯璐</t>
  </si>
  <si>
    <t xml:space="preserve">无线通信基础及应用</t>
  </si>
  <si>
    <t xml:space="preserve">魏崇毓</t>
  </si>
  <si>
    <t xml:space="preserve">西安电子科技大学</t>
  </si>
  <si>
    <t xml:space="preserve">电力电子技术</t>
  </si>
  <si>
    <t xml:space="preserve">王兆安，刘进军</t>
  </si>
  <si>
    <t xml:space="preserve">机械出版社</t>
  </si>
  <si>
    <t xml:space="preserve">电路基础</t>
  </si>
  <si>
    <t xml:space="preserve">王宛苹，胡晓萍</t>
  </si>
  <si>
    <t xml:space="preserve">王宛苹 胡晓萍</t>
  </si>
  <si>
    <t xml:space="preserve">通信电子电路</t>
  </si>
  <si>
    <t xml:space="preserve">于洪珍</t>
  </si>
  <si>
    <r>
      <rPr>
        <sz val="11"/>
        <rFont val="宋体"/>
        <family val="0"/>
        <charset val="134"/>
      </rPr>
      <t xml:space="preserve">Altium Designer</t>
    </r>
    <r>
      <rPr>
        <sz val="11"/>
        <rFont val="Noto Sans"/>
        <family val="2"/>
      </rPr>
      <t xml:space="preserve">原理图与</t>
    </r>
    <r>
      <rPr>
        <sz val="11"/>
        <rFont val="宋体"/>
        <family val="0"/>
        <charset val="134"/>
      </rPr>
      <t xml:space="preserve">PCB</t>
    </r>
    <r>
      <rPr>
        <sz val="11"/>
        <rFont val="Noto Sans"/>
        <family val="2"/>
      </rPr>
      <t xml:space="preserve">设计精讲教程</t>
    </r>
  </si>
  <si>
    <t xml:space="preserve">刘超</t>
  </si>
  <si>
    <t xml:space="preserve">机械工业</t>
  </si>
  <si>
    <t xml:space="preserve">数据通信与计算机网络</t>
  </si>
  <si>
    <t xml:space="preserve">杨心强</t>
  </si>
  <si>
    <t xml:space="preserve">电子工业</t>
  </si>
  <si>
    <t xml:space="preserve">电磁场与电磁波</t>
  </si>
  <si>
    <t xml:space="preserve">谢处方、饶克谨</t>
  </si>
  <si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技术实用教程—</t>
    </r>
    <r>
      <rPr>
        <sz val="11"/>
        <rFont val="宋体"/>
        <family val="0"/>
        <charset val="134"/>
      </rPr>
      <t xml:space="preserve">Verilog_HDL</t>
    </r>
    <r>
      <rPr>
        <sz val="11"/>
        <rFont val="Noto Sans"/>
        <family val="2"/>
      </rPr>
      <t xml:space="preserve">版</t>
    </r>
  </si>
  <si>
    <t xml:space="preserve">潘松，黄继业</t>
  </si>
  <si>
    <t xml:space="preserve">科学出版社</t>
  </si>
  <si>
    <r>
      <rPr>
        <sz val="11"/>
        <rFont val="宋体"/>
        <family val="0"/>
        <charset val="134"/>
      </rPr>
      <t xml:space="preserve">ARM&amp;Linux</t>
    </r>
    <r>
      <rPr>
        <sz val="11"/>
        <rFont val="Noto Sans"/>
        <family val="2"/>
      </rPr>
      <t xml:space="preserve">嵌入式系统教程</t>
    </r>
  </si>
  <si>
    <t xml:space="preserve">马忠梅等</t>
  </si>
  <si>
    <t xml:space="preserve">北京航空航天大学出版社</t>
  </si>
  <si>
    <t xml:space="preserve">复变函数</t>
  </si>
  <si>
    <t xml:space="preserve">西安交通大学高等数学教研室</t>
  </si>
  <si>
    <t xml:space="preserve">信息论与编码</t>
  </si>
  <si>
    <t xml:space="preserve">曹雪虹等</t>
  </si>
  <si>
    <t xml:space="preserve">自动控制原理</t>
  </si>
  <si>
    <t xml:space="preserve">涂继亮等</t>
  </si>
  <si>
    <t xml:space="preserve">上海交通大学出版社</t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原理及应用</t>
    </r>
  </si>
  <si>
    <t xml:space="preserve">邹彦</t>
  </si>
  <si>
    <t xml:space="preserve">大学生创新创业基础</t>
  </si>
  <si>
    <t xml:space="preserve">李国强、刘君</t>
  </si>
  <si>
    <t xml:space="preserve">机械工业出版社</t>
  </si>
  <si>
    <r>
      <rPr>
        <sz val="11"/>
        <rFont val="Noto Sans"/>
        <family val="2"/>
      </rPr>
      <t xml:space="preserve">管理沟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理论、技巧与案例分析</t>
    </r>
  </si>
  <si>
    <t xml:space="preserve">丁宁</t>
  </si>
  <si>
    <t xml:space="preserve">中国工信出版社、人民邮电出版社</t>
  </si>
  <si>
    <t xml:space="preserve">管理学</t>
  </si>
  <si>
    <t xml:space="preserve">陈传明、徐向艺、赵丽芬</t>
  </si>
  <si>
    <t xml:space="preserve">市场营销学</t>
  </si>
  <si>
    <r>
      <rPr>
        <sz val="11"/>
        <rFont val="Noto Sans"/>
        <family val="2"/>
      </rPr>
      <t xml:space="preserve">菲利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特勒</t>
    </r>
  </si>
  <si>
    <t xml:space="preserve">李国强，刘君</t>
  </si>
  <si>
    <t xml:space="preserve">企业运营管理</t>
  </si>
  <si>
    <t xml:space="preserve">张林格</t>
  </si>
  <si>
    <t xml:space="preserve">首都经济贸易大学出版社</t>
  </si>
  <si>
    <t xml:space="preserve">消费者行为学</t>
  </si>
  <si>
    <t xml:space="preserve">李付庆</t>
  </si>
  <si>
    <t xml:space="preserve">国际市场营销</t>
  </si>
  <si>
    <t xml:space="preserve">李爽</t>
  </si>
  <si>
    <t xml:space="preserve">人民邮电出版社</t>
  </si>
  <si>
    <t xml:space="preserve">商务礼仪</t>
  </si>
  <si>
    <t xml:space="preserve">王玉苓</t>
  </si>
  <si>
    <t xml:space="preserve">企业伦理学：诚信道德、职业操守与案例</t>
  </si>
  <si>
    <r>
      <rPr>
        <sz val="11"/>
        <rFont val="宋体"/>
        <family val="0"/>
        <charset val="134"/>
      </rPr>
      <t xml:space="preserve">O.C.</t>
    </r>
    <r>
      <rPr>
        <sz val="11"/>
        <rFont val="Noto Sans"/>
        <family val="2"/>
      </rPr>
      <t xml:space="preserve">费雷尔等</t>
    </r>
  </si>
  <si>
    <t xml:space="preserve">客户关系管理：建立、维护与挽救</t>
  </si>
  <si>
    <t xml:space="preserve">苏朝辉</t>
  </si>
  <si>
    <t xml:space="preserve">客户关系管理理论与应用</t>
  </si>
  <si>
    <t xml:space="preserve">栾港</t>
  </si>
  <si>
    <t xml:space="preserve">劳动关系</t>
  </si>
  <si>
    <t xml:space="preserve">程延园</t>
  </si>
  <si>
    <t xml:space="preserve">网络营销</t>
  </si>
  <si>
    <r>
      <rPr>
        <sz val="11"/>
        <rFont val="Noto Sans"/>
        <family val="2"/>
      </rPr>
      <t xml:space="preserve">朱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特劳斯</t>
    </r>
  </si>
  <si>
    <t xml:space="preserve">服务营销学</t>
  </si>
  <si>
    <t xml:space="preserve">叶万春，王红，叶敏 等</t>
  </si>
  <si>
    <t xml:space="preserve">项目管理</t>
  </si>
  <si>
    <t xml:space="preserve">毕星</t>
  </si>
  <si>
    <r>
      <rPr>
        <sz val="11"/>
        <rFont val="Noto Sans"/>
        <family val="2"/>
      </rPr>
      <t xml:space="preserve">岗位分析评价与职务说明书编写实务手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孙宗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郭蓉著</t>
    </r>
  </si>
  <si>
    <t xml:space="preserve">绩效管理</t>
  </si>
  <si>
    <t xml:space="preserve">付亚和</t>
  </si>
  <si>
    <t xml:space="preserve">复旦大学出版社</t>
  </si>
  <si>
    <r>
      <rPr>
        <sz val="11"/>
        <rFont val="宋体"/>
        <family val="0"/>
        <charset val="134"/>
      </rPr>
      <t xml:space="preserve">SIYB</t>
    </r>
    <r>
      <rPr>
        <sz val="11"/>
        <rFont val="Noto Sans"/>
        <family val="2"/>
      </rPr>
      <t xml:space="preserve">【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】创办你的企业创业计划书第二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创业计划培训册创业意识培训册大学生创新项目</t>
    </r>
  </si>
  <si>
    <t xml:space="preserve">人力资源和社会保</t>
  </si>
  <si>
    <t xml:space="preserve">中国劳动社会保障出版社</t>
  </si>
  <si>
    <t xml:space="preserve">招聘与录用</t>
  </si>
  <si>
    <t xml:space="preserve">廖泉文</t>
  </si>
  <si>
    <t xml:space="preserve">培训与开发</t>
  </si>
  <si>
    <t xml:space="preserve">石金涛；颜世富</t>
  </si>
  <si>
    <t xml:space="preserve">9787300286419</t>
  </si>
  <si>
    <t xml:space="preserve">薪酬管理</t>
  </si>
  <si>
    <t xml:space="preserve">刘昕</t>
  </si>
  <si>
    <t xml:space="preserve">薛安克</t>
  </si>
  <si>
    <r>
      <rPr>
        <sz val="11"/>
        <rFont val="Noto Sans"/>
        <family val="2"/>
      </rPr>
      <t xml:space="preserve">理论力学</t>
    </r>
    <r>
      <rPr>
        <sz val="11"/>
        <rFont val="宋体"/>
        <family val="0"/>
        <charset val="134"/>
      </rPr>
      <t xml:space="preserve">(I)</t>
    </r>
  </si>
  <si>
    <t xml:space="preserve">哈工大</t>
  </si>
  <si>
    <t xml:space="preserve">高教出版社</t>
  </si>
  <si>
    <t xml:space="preserve">机械设计</t>
  </si>
  <si>
    <t xml:space="preserve">濮良贵</t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教程及实训</t>
    </r>
  </si>
  <si>
    <t xml:space="preserve">曹弋</t>
  </si>
  <si>
    <r>
      <rPr>
        <sz val="11"/>
        <rFont val="Noto Sans"/>
        <family val="2"/>
      </rPr>
      <t xml:space="preserve">《现代电气控制及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应用技术》</t>
    </r>
  </si>
  <si>
    <t xml:space="preserve">王永华</t>
  </si>
  <si>
    <t xml:space="preserve">北京航天航空大学出版社</t>
  </si>
  <si>
    <t xml:space="preserve">《机器人技术及其应用》</t>
  </si>
  <si>
    <t xml:space="preserve">张宪民</t>
  </si>
  <si>
    <r>
      <rPr>
        <sz val="11"/>
        <rFont val="Noto Sans"/>
        <family val="2"/>
      </rPr>
      <t xml:space="preserve">《电气控制与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原理及应用》</t>
    </r>
  </si>
  <si>
    <t xml:space="preserve">周亚军</t>
  </si>
  <si>
    <r>
      <rPr>
        <sz val="11"/>
        <rFont val="Noto Sans"/>
        <family val="2"/>
      </rPr>
      <t xml:space="preserve">电力拖动自动控制系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运动控制系统</t>
    </r>
  </si>
  <si>
    <t xml:space="preserve">阮毅</t>
  </si>
  <si>
    <t xml:space="preserve">机械工程出版社</t>
  </si>
  <si>
    <t xml:space="preserve">理论力学</t>
  </si>
  <si>
    <r>
      <rPr>
        <sz val="11"/>
        <rFont val="宋体"/>
        <family val="0"/>
        <charset val="134"/>
      </rPr>
      <t xml:space="preserve">ANSYS Workbench 19.0</t>
    </r>
    <r>
      <rPr>
        <sz val="11"/>
        <rFont val="Noto Sans"/>
        <family val="2"/>
      </rPr>
      <t xml:space="preserve">基础入门与工程实践</t>
    </r>
  </si>
  <si>
    <t xml:space="preserve">江民圣</t>
  </si>
  <si>
    <t xml:space="preserve">供电技术</t>
  </si>
  <si>
    <t xml:space="preserve">余建明</t>
  </si>
  <si>
    <t xml:space="preserve">电力系统自动化</t>
  </si>
  <si>
    <t xml:space="preserve">王葵，孙莹</t>
  </si>
  <si>
    <t xml:space="preserve">中国电力出版社</t>
  </si>
  <si>
    <t xml:space="preserve">《测试技术与传感器》</t>
  </si>
  <si>
    <t xml:space="preserve">罗志增</t>
  </si>
  <si>
    <t xml:space="preserve">《电力电子技术》</t>
  </si>
  <si>
    <t xml:space="preserve">王兆安</t>
  </si>
  <si>
    <t xml:space="preserve">机械创新思维的训练方法</t>
  </si>
  <si>
    <t xml:space="preserve">史维玉</t>
  </si>
  <si>
    <t xml:space="preserve">华中科技大学出版社</t>
  </si>
  <si>
    <t xml:space="preserve">电机与拖动基础</t>
  </si>
  <si>
    <t xml:space="preserve">李发海</t>
  </si>
  <si>
    <t xml:space="preserve">新能源及分布式发电技术</t>
  </si>
  <si>
    <t xml:space="preserve">孙云莲</t>
  </si>
  <si>
    <t xml:space="preserve">机械设计课程设计图册</t>
  </si>
  <si>
    <t xml:space="preserve">龚溎义 </t>
  </si>
  <si>
    <t xml:space="preserve">高教</t>
  </si>
  <si>
    <t xml:space="preserve">机械设计课程设计手册</t>
  </si>
  <si>
    <t xml:space="preserve">吴宗泽</t>
  </si>
  <si>
    <t xml:space="preserve">数值分析</t>
  </si>
  <si>
    <t xml:space="preserve">李庆扬</t>
  </si>
  <si>
    <r>
      <rPr>
        <sz val="11"/>
        <rFont val="Noto Sans"/>
        <family val="2"/>
      </rPr>
      <t xml:space="preserve">机器测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齿轮油泵零部件测绘</t>
    </r>
  </si>
  <si>
    <t xml:space="preserve">秦永德</t>
  </si>
  <si>
    <t xml:space="preserve">航空工业出版社</t>
  </si>
  <si>
    <t xml:space="preserve">机械工程专业英语教程</t>
  </si>
  <si>
    <t xml:space="preserve">施平 主编</t>
  </si>
  <si>
    <t xml:space="preserve">《机械工程材料与热加工工艺》</t>
  </si>
  <si>
    <t xml:space="preserve">梁戈，时惠英，王志虎</t>
  </si>
  <si>
    <t xml:space="preserve">《自动化仪表与过程控制》</t>
  </si>
  <si>
    <t xml:space="preserve">施仁</t>
  </si>
  <si>
    <r>
      <rPr>
        <sz val="11"/>
        <rFont val="Noto Sans"/>
        <family val="2"/>
      </rPr>
      <t xml:space="preserve">《三维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习题集》</t>
    </r>
  </si>
  <si>
    <t xml:space="preserve">何煜琛 习宗德</t>
  </si>
  <si>
    <t xml:space="preserve">微型计算机原理与接口技术</t>
  </si>
  <si>
    <t xml:space="preserve">周荷琴，冯焕清</t>
  </si>
  <si>
    <t xml:space="preserve">中国科学技术大学出版社</t>
  </si>
  <si>
    <t xml:space="preserve">微机原理与接口技术</t>
  </si>
  <si>
    <t xml:space="preserve">彭虎等</t>
  </si>
  <si>
    <t xml:space="preserve">数据库原理</t>
  </si>
  <si>
    <t xml:space="preserve">张红娟</t>
  </si>
  <si>
    <r>
      <rPr>
        <sz val="11"/>
        <rFont val="Noto Sans"/>
        <family val="2"/>
      </rPr>
      <t xml:space="preserve">单片机原理及接口技术</t>
    </r>
    <r>
      <rPr>
        <sz val="11"/>
        <rFont val="宋体"/>
        <family val="0"/>
        <charset val="134"/>
      </rPr>
      <t xml:space="preserve">(C51</t>
    </r>
    <r>
      <rPr>
        <sz val="11"/>
        <rFont val="Noto Sans"/>
        <family val="2"/>
      </rPr>
      <t xml:space="preserve">编程</t>
    </r>
    <r>
      <rPr>
        <sz val="11"/>
        <rFont val="宋体"/>
        <family val="0"/>
        <charset val="134"/>
      </rPr>
      <t xml:space="preserve">)</t>
    </r>
  </si>
  <si>
    <t xml:space="preserve">张毅刚</t>
  </si>
  <si>
    <t xml:space="preserve">单片机原理及应用</t>
  </si>
  <si>
    <t xml:space="preserve">林立</t>
  </si>
  <si>
    <t xml:space="preserve">薛安克、彭冬亮、陈雪亭</t>
  </si>
  <si>
    <r>
      <rPr>
        <sz val="11"/>
        <rFont val="Noto Sans"/>
        <family val="2"/>
      </rPr>
      <t xml:space="preserve">单片机原理及接口技术（</t>
    </r>
    <r>
      <rPr>
        <sz val="11"/>
        <rFont val="宋体"/>
        <family val="0"/>
        <charset val="134"/>
      </rPr>
      <t xml:space="preserve">C51</t>
    </r>
    <r>
      <rPr>
        <sz val="11"/>
        <rFont val="Noto Sans"/>
        <family val="2"/>
      </rPr>
      <t xml:space="preserve">编程）</t>
    </r>
  </si>
  <si>
    <t xml:space="preserve">张毅刚、刘旺、邓立宝</t>
  </si>
  <si>
    <t xml:space="preserve">毛泽东思想和中国特色社会主义理论体系概论</t>
  </si>
  <si>
    <t xml:space="preserve">思想道德修养与法律基础</t>
  </si>
  <si>
    <r>
      <rPr>
        <sz val="11"/>
        <rFont val="Noto Sans"/>
        <family val="2"/>
      </rPr>
      <t xml:space="preserve">物理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下册</t>
    </r>
    <r>
      <rPr>
        <sz val="11"/>
        <rFont val="宋体"/>
        <family val="0"/>
        <charset val="134"/>
      </rPr>
      <t xml:space="preserve">)</t>
    </r>
  </si>
  <si>
    <t xml:space="preserve">马文蔚、周青雨</t>
  </si>
  <si>
    <t xml:space="preserve">大学物理实验教程</t>
  </si>
  <si>
    <t xml:space="preserve">葛凡、郑飞跃</t>
  </si>
  <si>
    <t xml:space="preserve">高等数学（下册）</t>
  </si>
  <si>
    <t xml:space="preserve">同济大学数学系</t>
  </si>
  <si>
    <t xml:space="preserve">中国近现代史纲要</t>
  </si>
  <si>
    <r>
      <rPr>
        <sz val="11"/>
        <rFont val="Noto Sans"/>
        <family val="2"/>
      </rPr>
      <t xml:space="preserve">中国近现代史纲要编写组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责编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杨晓娟</t>
    </r>
    <r>
      <rPr>
        <sz val="11"/>
        <rFont val="宋体"/>
        <family val="0"/>
        <charset val="134"/>
      </rPr>
      <t xml:space="preserve">/</t>
    </r>
  </si>
  <si>
    <t xml:space="preserve">马克思主义基本原理概论</t>
  </si>
  <si>
    <t xml:space="preserve">李承家，孙卫良</t>
  </si>
  <si>
    <t xml:space="preserve">物理学（上册）</t>
  </si>
  <si>
    <t xml:space="preserve">改变世界的物理学</t>
  </si>
  <si>
    <t xml:space="preserve">倪光炯等</t>
  </si>
  <si>
    <t xml:space="preserve">工程电磁场导论</t>
  </si>
  <si>
    <t xml:space="preserve">冯兹璋、马西奎</t>
  </si>
  <si>
    <t xml:space="preserve">物联网导论</t>
  </si>
  <si>
    <t xml:space="preserve">刘云浩</t>
  </si>
  <si>
    <r>
      <rPr>
        <sz val="11"/>
        <rFont val="Noto Sans"/>
        <family val="2"/>
      </rPr>
      <t xml:space="preserve">计算机网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理、技术与应用</t>
    </r>
  </si>
  <si>
    <t xml:space="preserve">王相林</t>
  </si>
  <si>
    <t xml:space="preserve">机械</t>
  </si>
  <si>
    <t xml:space="preserve">计算机网络设计</t>
  </si>
  <si>
    <t xml:space="preserve">易建勋等</t>
  </si>
  <si>
    <t xml:space="preserve">人民邮电</t>
  </si>
  <si>
    <r>
      <rPr>
        <sz val="11"/>
        <rFont val="宋体"/>
        <family val="0"/>
        <charset val="134"/>
      </rPr>
      <t xml:space="preserve">jQuery</t>
    </r>
    <r>
      <rPr>
        <sz val="11"/>
        <rFont val="Noto Sans"/>
        <family val="2"/>
      </rPr>
      <t xml:space="preserve">前端开发实战教程</t>
    </r>
  </si>
  <si>
    <t xml:space="preserve">黑马程序员</t>
  </si>
  <si>
    <t xml:space="preserve">中国铁道出版社</t>
  </si>
  <si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编程权威指南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 </t>
    </r>
    <r>
      <rPr>
        <sz val="11"/>
        <rFont val="Noto Sans"/>
        <family val="2"/>
      </rPr>
      <t xml:space="preserve">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菲利普斯，克里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图尔特，克莉丝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西卡诺（</t>
    </r>
    <r>
      <rPr>
        <sz val="11"/>
        <rFont val="宋体"/>
        <family val="0"/>
        <charset val="134"/>
      </rPr>
      <t xml:space="preserve">Bil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hillips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hris ... </t>
    </r>
    <r>
      <rPr>
        <sz val="11"/>
        <rFont val="Noto Sans"/>
        <family val="2"/>
      </rPr>
      <t xml:space="preserve">著，王明发 译</t>
    </r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t xml:space="preserve">郑莉</t>
  </si>
  <si>
    <t xml:space="preserve">清华大学</t>
  </si>
  <si>
    <t xml:space="preserve">计算机操作系统（第四版）</t>
  </si>
  <si>
    <t xml:space="preserve">汤小丹、梁红兵、哲凤屏、汤子瀛</t>
  </si>
  <si>
    <r>
      <rPr>
        <sz val="11"/>
        <rFont val="Noto Sans"/>
        <family val="2"/>
      </rPr>
      <t xml:space="preserve">数据结构（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版）</t>
    </r>
  </si>
  <si>
    <t xml:space="preserve">叶核亚</t>
  </si>
  <si>
    <r>
      <rPr>
        <sz val="11"/>
        <rFont val="Noto Sans"/>
        <family val="2"/>
      </rPr>
      <t xml:space="preserve">《数据结构（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版）》习题解析与实践指导</t>
    </r>
  </si>
  <si>
    <t xml:space="preserve">楼永坚</t>
  </si>
  <si>
    <t xml:space="preserve">软件测试技术与应用</t>
  </si>
  <si>
    <t xml:space="preserve">刘竹林、韩莉</t>
  </si>
  <si>
    <t xml:space="preserve">北京师范大学出版社</t>
  </si>
  <si>
    <r>
      <rPr>
        <sz val="11"/>
        <rFont val="Noto Sans"/>
        <family val="2"/>
      </rPr>
      <t xml:space="preserve">信息安全与技术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朱海波 辛海涛 刘湛清</t>
  </si>
  <si>
    <t xml:space="preserve">网络安全技术及应用</t>
  </si>
  <si>
    <t xml:space="preserve">贾铁军 俞小怡</t>
  </si>
  <si>
    <t xml:space="preserve">应用离散数学</t>
  </si>
  <si>
    <r>
      <rPr>
        <sz val="11"/>
        <rFont val="Noto Sans"/>
        <family val="2"/>
      </rPr>
      <t xml:space="preserve">方景龙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周丽编著</t>
    </r>
  </si>
  <si>
    <t xml:space="preserve">现代微机原理与接口技术</t>
  </si>
  <si>
    <t xml:space="preserve">杨全胜、胡友彬、王晓蔚等编著</t>
  </si>
  <si>
    <r>
      <rPr>
        <sz val="11"/>
        <rFont val="宋体"/>
        <family val="0"/>
        <charset val="134"/>
      </rPr>
      <t xml:space="preserve">javaEE</t>
    </r>
    <r>
      <rPr>
        <sz val="11"/>
        <rFont val="Noto Sans"/>
        <family val="2"/>
      </rPr>
      <t xml:space="preserve">企业级应用开发教程</t>
    </r>
  </si>
  <si>
    <t xml:space="preserve">微信小程序开发实战</t>
  </si>
  <si>
    <r>
      <rPr>
        <sz val="11"/>
        <rFont val="宋体"/>
        <family val="0"/>
        <charset val="134"/>
      </rPr>
      <t xml:space="preserve">php</t>
    </r>
    <r>
      <rPr>
        <sz val="11"/>
        <rFont val="Noto Sans"/>
        <family val="2"/>
      </rPr>
      <t xml:space="preserve">从入门到精通</t>
    </r>
  </si>
  <si>
    <t xml:space="preserve">明日科技</t>
  </si>
  <si>
    <r>
      <rPr>
        <sz val="11"/>
        <rFont val="宋体"/>
        <family val="0"/>
        <charset val="134"/>
      </rPr>
      <t xml:space="preserve">ARM Cortex-M3</t>
    </r>
    <r>
      <rPr>
        <sz val="11"/>
        <rFont val="Noto Sans"/>
        <family val="2"/>
      </rPr>
      <t xml:space="preserve">嵌入式原理及应用——基于</t>
    </r>
    <r>
      <rPr>
        <sz val="11"/>
        <rFont val="宋体"/>
        <family val="0"/>
        <charset val="134"/>
      </rPr>
      <t xml:space="preserve">STM32F103</t>
    </r>
    <r>
      <rPr>
        <sz val="11"/>
        <rFont val="Noto Sans"/>
        <family val="2"/>
      </rPr>
      <t xml:space="preserve">微控制器（清华开发者书库）</t>
    </r>
  </si>
  <si>
    <t xml:space="preserve">黄克亚</t>
  </si>
  <si>
    <t xml:space="preserve">高慧芳等</t>
  </si>
  <si>
    <r>
      <rPr>
        <sz val="11"/>
        <rFont val="Noto Sans"/>
        <family val="2"/>
      </rPr>
      <t xml:space="preserve">用户体验与</t>
    </r>
    <r>
      <rPr>
        <sz val="11"/>
        <rFont val="宋体"/>
        <family val="0"/>
        <charset val="134"/>
      </rPr>
      <t xml:space="preserve">UI</t>
    </r>
    <r>
      <rPr>
        <sz val="11"/>
        <rFont val="Noto Sans"/>
        <family val="2"/>
      </rPr>
      <t xml:space="preserve">交互设计</t>
    </r>
  </si>
  <si>
    <t xml:space="preserve">石云平，鲁晨，雷子昂 著</t>
  </si>
  <si>
    <t xml:space="preserve">中国传媒大学出版社</t>
  </si>
  <si>
    <t xml:space="preserve">计算机软件技术基础</t>
  </si>
  <si>
    <t xml:space="preserve">牟艳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韩建平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设计</t>
    </r>
  </si>
  <si>
    <t xml:space="preserve">陈春晖</t>
  </si>
  <si>
    <t xml:space="preserve">方景龙、周丽</t>
  </si>
  <si>
    <r>
      <rPr>
        <sz val="11"/>
        <rFont val="宋体"/>
        <family val="0"/>
        <charset val="134"/>
      </rPr>
      <t xml:space="preserve">Java EE</t>
    </r>
    <r>
      <rPr>
        <sz val="11"/>
        <rFont val="Noto Sans"/>
        <family val="2"/>
      </rPr>
      <t xml:space="preserve">企业级应用开发教程（</t>
    </r>
    <r>
      <rPr>
        <sz val="11"/>
        <rFont val="宋体"/>
        <family val="0"/>
        <charset val="134"/>
      </rPr>
      <t xml:space="preserve">Spring+Spring MVC+MyBatis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Java Web</t>
    </r>
    <r>
      <rPr>
        <sz val="11"/>
        <rFont val="Noto Sans"/>
        <family val="2"/>
      </rPr>
      <t xml:space="preserve">程序设计任务教程</t>
    </r>
  </si>
  <si>
    <r>
      <rPr>
        <sz val="11"/>
        <rFont val="宋体"/>
        <family val="0"/>
        <charset val="134"/>
      </rPr>
      <t xml:space="preserve">Vue.js</t>
    </r>
    <r>
      <rPr>
        <sz val="11"/>
        <rFont val="Noto Sans"/>
        <family val="2"/>
      </rPr>
      <t xml:space="preserve">前端开发实战</t>
    </r>
  </si>
  <si>
    <t xml:space="preserve">编译原理（本科教学版）</t>
  </si>
  <si>
    <t xml:space="preserve">阿霍</t>
  </si>
  <si>
    <t xml:space="preserve">进出口贸易实务教程</t>
  </si>
  <si>
    <t xml:space="preserve">吴百福</t>
  </si>
  <si>
    <t xml:space="preserve">格致出版社</t>
  </si>
  <si>
    <t xml:space="preserve">国际贸易</t>
  </si>
  <si>
    <r>
      <rPr>
        <sz val="11"/>
        <rFont val="Noto Sans"/>
        <family val="2"/>
      </rPr>
      <t xml:space="preserve">丹尼斯</t>
    </r>
    <r>
      <rPr>
        <sz val="11"/>
        <rFont val="宋体"/>
        <family val="0"/>
        <charset val="134"/>
      </rPr>
      <t xml:space="preserve">.R.</t>
    </r>
    <r>
      <rPr>
        <sz val="11"/>
        <rFont val="Noto Sans"/>
        <family val="2"/>
      </rPr>
      <t xml:space="preserve">阿普尔亚德等</t>
    </r>
  </si>
  <si>
    <t xml:space="preserve">吴百福等</t>
  </si>
  <si>
    <t xml:space="preserve">金融工程</t>
  </si>
  <si>
    <t xml:space="preserve">郑振龙，陈蓉</t>
  </si>
  <si>
    <t xml:space="preserve">行为金融学</t>
  </si>
  <si>
    <t xml:space="preserve">饶育蕾，彭叠峰，盛虎</t>
  </si>
  <si>
    <t xml:space="preserve">走遍俄罗斯</t>
  </si>
  <si>
    <t xml:space="preserve">安东诺娃</t>
  </si>
  <si>
    <t xml:space="preserve">外语教学与研究</t>
  </si>
  <si>
    <t xml:space="preserve">国际金融精编版</t>
  </si>
  <si>
    <t xml:space="preserve">陈雨露</t>
  </si>
  <si>
    <t xml:space="preserve">微观经济学</t>
  </si>
  <si>
    <t xml:space="preserve">沈炳珍</t>
  </si>
  <si>
    <t xml:space="preserve"> 浙江大学出版社</t>
  </si>
  <si>
    <t xml:space="preserve">中央银行学教程</t>
  </si>
  <si>
    <t xml:space="preserve">童适平</t>
  </si>
  <si>
    <t xml:space="preserve">公司金融</t>
  </si>
  <si>
    <t xml:space="preserve">朱叶</t>
  </si>
  <si>
    <t xml:space="preserve">经济法学</t>
  </si>
  <si>
    <t xml:space="preserve">《经济法学》编写组</t>
  </si>
  <si>
    <t xml:space="preserve">国际结算实训</t>
  </si>
  <si>
    <t xml:space="preserve">蒋继涛</t>
  </si>
  <si>
    <r>
      <rPr>
        <sz val="11"/>
        <rFont val="宋体"/>
        <family val="0"/>
        <charset val="134"/>
      </rPr>
      <t xml:space="preserve">ASP.NET 4.0</t>
    </r>
    <r>
      <rPr>
        <sz val="11"/>
        <rFont val="Noto Sans"/>
        <family val="2"/>
      </rPr>
      <t xml:space="preserve">动态网站开发基础教程（</t>
    </r>
    <r>
      <rPr>
        <sz val="11"/>
        <rFont val="宋体"/>
        <family val="0"/>
        <charset val="134"/>
      </rPr>
      <t xml:space="preserve">C# 2010</t>
    </r>
    <r>
      <rPr>
        <sz val="11"/>
        <rFont val="Noto Sans"/>
        <family val="2"/>
      </rPr>
      <t xml:space="preserve">篇）</t>
    </r>
  </si>
  <si>
    <t xml:space="preserve">唐植华、陈建伟</t>
  </si>
  <si>
    <r>
      <rPr>
        <sz val="11"/>
        <rFont val="Noto Sans"/>
        <family val="2"/>
      </rPr>
      <t xml:space="preserve">管理信息系统（双色</t>
    </r>
    <r>
      <rPr>
        <sz val="11"/>
        <rFont val="宋体"/>
        <family val="0"/>
        <charset val="134"/>
      </rPr>
      <t xml:space="preserve">)</t>
    </r>
  </si>
  <si>
    <t xml:space="preserve">吴少雄</t>
  </si>
  <si>
    <t xml:space="preserve">管理信息系统</t>
  </si>
  <si>
    <t xml:space="preserve">黄梯云</t>
  </si>
  <si>
    <r>
      <rPr>
        <sz val="11"/>
        <rFont val="宋体"/>
        <family val="0"/>
        <charset val="134"/>
      </rPr>
      <t xml:space="preserve">UML</t>
    </r>
    <r>
      <rPr>
        <sz val="11"/>
        <rFont val="Noto Sans"/>
        <family val="2"/>
      </rPr>
      <t xml:space="preserve">基础与</t>
    </r>
    <r>
      <rPr>
        <sz val="11"/>
        <rFont val="宋体"/>
        <family val="0"/>
        <charset val="134"/>
      </rPr>
      <t xml:space="preserve">Rose</t>
    </r>
    <r>
      <rPr>
        <sz val="11"/>
        <rFont val="Noto Sans"/>
        <family val="2"/>
      </rPr>
      <t xml:space="preserve">建模案例</t>
    </r>
  </si>
  <si>
    <t xml:space="preserve">吴建</t>
  </si>
  <si>
    <t xml:space="preserve">供应链管理</t>
  </si>
  <si>
    <t xml:space="preserve">李贞 杨红 李沛强</t>
  </si>
  <si>
    <r>
      <rPr>
        <sz val="11"/>
        <rFont val="Noto Sans"/>
        <family val="2"/>
      </rPr>
      <t xml:space="preserve">数据分析基础——基于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SPSS</t>
    </r>
  </si>
  <si>
    <t xml:space="preserve">王国才 王琼 毛金芬</t>
  </si>
  <si>
    <t xml:space="preserve">电子商务技术基础</t>
  </si>
  <si>
    <t xml:space="preserve">张宝明</t>
  </si>
  <si>
    <t xml:space="preserve">电子商务运营管理</t>
  </si>
  <si>
    <t xml:space="preserve">潘定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沙盘模拟指导教程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实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机对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何晓岚等</t>
  </si>
  <si>
    <t xml:space="preserve"> 电子商务实务</t>
  </si>
  <si>
    <t xml:space="preserve">王小黎</t>
  </si>
  <si>
    <t xml:space="preserve">中国纺织出版社</t>
  </si>
  <si>
    <t xml:space="preserve">立体构成</t>
  </si>
  <si>
    <t xml:space="preserve">卢少夫</t>
  </si>
  <si>
    <t xml:space="preserve">中国美术学院出版社</t>
  </si>
  <si>
    <t xml:space="preserve">旅游英语</t>
  </si>
  <si>
    <t xml:space="preserve">朱华</t>
  </si>
  <si>
    <t xml:space="preserve">北京大学出版社</t>
  </si>
  <si>
    <r>
      <rPr>
        <sz val="11"/>
        <rFont val="Noto Sans"/>
        <family val="2"/>
      </rPr>
      <t xml:space="preserve">泛读教程</t>
    </r>
    <r>
      <rPr>
        <sz val="11"/>
        <rFont val="宋体"/>
        <family val="0"/>
        <charset val="134"/>
      </rPr>
      <t xml:space="preserve">2</t>
    </r>
  </si>
  <si>
    <t xml:space="preserve">王守仁，高虹</t>
  </si>
  <si>
    <t xml:space="preserve"> 上海外语教育出版社</t>
  </si>
  <si>
    <t xml:space="preserve">戴炜栋</t>
  </si>
  <si>
    <t xml:space="preserve">上海外语教育出版社</t>
  </si>
  <si>
    <t xml:space="preserve">新编剑桥商务英语中级（学生用书 ）</t>
  </si>
  <si>
    <t xml:space="preserve">休斯</t>
  </si>
  <si>
    <r>
      <rPr>
        <sz val="11"/>
        <rFont val="Noto Sans"/>
        <family val="2"/>
      </rPr>
      <t xml:space="preserve">现代大学英语 精读 </t>
    </r>
    <r>
      <rPr>
        <sz val="11"/>
        <rFont val="宋体"/>
        <family val="0"/>
        <charset val="134"/>
      </rPr>
      <t xml:space="preserve">6</t>
    </r>
  </si>
  <si>
    <t xml:space="preserve">杨立民</t>
  </si>
  <si>
    <t xml:space="preserve">外语教学与研究出版社</t>
  </si>
  <si>
    <r>
      <rPr>
        <sz val="11"/>
        <rFont val="Noto Sans"/>
        <family val="2"/>
      </rPr>
      <t xml:space="preserve">大学英语听说教程</t>
    </r>
    <r>
      <rPr>
        <sz val="11"/>
        <rFont val="宋体"/>
        <family val="0"/>
        <charset val="134"/>
      </rPr>
      <t xml:space="preserve">1</t>
    </r>
  </si>
  <si>
    <t xml:space="preserve">李莹</t>
  </si>
  <si>
    <t xml:space="preserve">英语词汇学教程</t>
  </si>
  <si>
    <t xml:space="preserve">张维友</t>
  </si>
  <si>
    <t xml:space="preserve">华中师范大学出版社</t>
  </si>
  <si>
    <t xml:space="preserve">美国文学选读</t>
  </si>
  <si>
    <t xml:space="preserve">陶洁</t>
  </si>
  <si>
    <t xml:space="preserve">英语教学法教程</t>
  </si>
  <si>
    <t xml:space="preserve">王蔷</t>
  </si>
  <si>
    <r>
      <rPr>
        <sz val="11"/>
        <rFont val="Noto Sans"/>
        <family val="2"/>
      </rPr>
      <t xml:space="preserve">现代大学英语 精读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新世纪高等院校英语专业本科生系列教材（修订版）听力教程</t>
    </r>
    <r>
      <rPr>
        <sz val="11"/>
        <rFont val="宋体"/>
        <family val="0"/>
        <charset val="134"/>
      </rPr>
      <t xml:space="preserve">2</t>
    </r>
  </si>
  <si>
    <t xml:space="preserve">施心远</t>
  </si>
  <si>
    <t xml:space="preserve">会展实务英语</t>
  </si>
  <si>
    <t xml:space="preserve">蔡龙文，黄冬梅 主编</t>
  </si>
  <si>
    <t xml:space="preserve">对外经贸大学出版社</t>
  </si>
  <si>
    <r>
      <rPr>
        <sz val="11"/>
        <rFont val="Noto Sans"/>
        <family val="2"/>
      </rPr>
      <t xml:space="preserve">现代大学英语精读</t>
    </r>
    <r>
      <rPr>
        <sz val="11"/>
        <rFont val="宋体"/>
        <family val="0"/>
        <charset val="134"/>
      </rPr>
      <t xml:space="preserve">2</t>
    </r>
  </si>
  <si>
    <t xml:space="preserve">200905101</t>
  </si>
  <si>
    <r>
      <rPr>
        <sz val="11"/>
        <rFont val="Noto Sans"/>
        <family val="2"/>
      </rPr>
      <t xml:space="preserve">新编大学英语（第三版）综合教程 </t>
    </r>
    <r>
      <rPr>
        <sz val="11"/>
        <rFont val="宋体"/>
        <family val="0"/>
        <charset val="134"/>
      </rPr>
      <t xml:space="preserve">2</t>
    </r>
  </si>
  <si>
    <t xml:space="preserve">应惠兰</t>
  </si>
  <si>
    <t xml:space="preserve">200905109</t>
  </si>
  <si>
    <t xml:space="preserve">200905110</t>
  </si>
  <si>
    <t xml:space="preserve">200905106</t>
  </si>
  <si>
    <t xml:space="preserve">200905107</t>
  </si>
  <si>
    <t xml:space="preserve">200905108</t>
  </si>
  <si>
    <t xml:space="preserve">200905105</t>
  </si>
  <si>
    <t xml:space="preserve">200905102</t>
  </si>
  <si>
    <t xml:space="preserve">200905103</t>
  </si>
  <si>
    <t xml:space="preserve">200905104</t>
  </si>
  <si>
    <t xml:space="preserve">200906101</t>
  </si>
  <si>
    <t xml:space="preserve">200906102</t>
  </si>
  <si>
    <t xml:space="preserve">200906103</t>
  </si>
  <si>
    <t xml:space="preserve">200907102</t>
  </si>
  <si>
    <t xml:space="preserve">200907103</t>
  </si>
  <si>
    <t xml:space="preserve">200907105</t>
  </si>
  <si>
    <t xml:space="preserve">200907104</t>
  </si>
  <si>
    <t xml:space="preserve">200907101</t>
  </si>
  <si>
    <t xml:space="preserve">200908101</t>
  </si>
  <si>
    <t xml:space="preserve">200908103</t>
  </si>
  <si>
    <t xml:space="preserve">200908102</t>
  </si>
  <si>
    <t xml:space="preserve">200909101</t>
  </si>
  <si>
    <t xml:space="preserve">200909102</t>
  </si>
  <si>
    <t xml:space="preserve">200910102</t>
  </si>
  <si>
    <t xml:space="preserve">200910103</t>
  </si>
  <si>
    <t xml:space="preserve">200910101</t>
  </si>
  <si>
    <t xml:space="preserve">200911102</t>
  </si>
  <si>
    <t xml:space="preserve">200911101</t>
  </si>
  <si>
    <t xml:space="preserve">200920106</t>
  </si>
  <si>
    <t xml:space="preserve">200920107</t>
  </si>
  <si>
    <t xml:space="preserve">200920101</t>
  </si>
  <si>
    <t xml:space="preserve">200920103</t>
  </si>
  <si>
    <t xml:space="preserve">200920102</t>
  </si>
  <si>
    <t xml:space="preserve">200920104</t>
  </si>
  <si>
    <t xml:space="preserve">200920105</t>
  </si>
  <si>
    <t xml:space="preserve">200921101</t>
  </si>
  <si>
    <t xml:space="preserve">200921102</t>
  </si>
  <si>
    <t xml:space="preserve">200922101</t>
  </si>
  <si>
    <t xml:space="preserve">200922102</t>
  </si>
  <si>
    <t xml:space="preserve">200922103</t>
  </si>
  <si>
    <t xml:space="preserve">200933101</t>
  </si>
  <si>
    <t xml:space="preserve">200934103</t>
  </si>
  <si>
    <t xml:space="preserve">200934102</t>
  </si>
  <si>
    <t xml:space="preserve">200934101</t>
  </si>
  <si>
    <t xml:space="preserve">200936103</t>
  </si>
  <si>
    <t xml:space="preserve">200944101</t>
  </si>
  <si>
    <t xml:space="preserve">200966101</t>
  </si>
  <si>
    <r>
      <rPr>
        <sz val="11"/>
        <rFont val="Noto Sans"/>
        <family val="2"/>
      </rPr>
      <t xml:space="preserve">新视野大学英语（第三版）视听说教程 </t>
    </r>
    <r>
      <rPr>
        <sz val="11"/>
        <rFont val="宋体"/>
        <family val="0"/>
        <charset val="134"/>
      </rPr>
      <t xml:space="preserve">2</t>
    </r>
  </si>
  <si>
    <t xml:space="preserve">郑树棠</t>
  </si>
  <si>
    <t xml:space="preserve">190901101</t>
  </si>
  <si>
    <r>
      <rPr>
        <sz val="11"/>
        <rFont val="Noto Sans"/>
        <family val="2"/>
      </rPr>
      <t xml:space="preserve">新编大学英语（第三版）综合教程 </t>
    </r>
    <r>
      <rPr>
        <sz val="11"/>
        <rFont val="宋体"/>
        <family val="0"/>
        <charset val="134"/>
      </rPr>
      <t xml:space="preserve">4</t>
    </r>
  </si>
  <si>
    <t xml:space="preserve">190904101</t>
  </si>
  <si>
    <t xml:space="preserve">190904102</t>
  </si>
  <si>
    <t xml:space="preserve">190906103</t>
  </si>
  <si>
    <t xml:space="preserve">190906102</t>
  </si>
  <si>
    <t xml:space="preserve">190906101</t>
  </si>
  <si>
    <t xml:space="preserve">190913101</t>
  </si>
  <si>
    <t xml:space="preserve">190915102</t>
  </si>
  <si>
    <t xml:space="preserve">190916101</t>
  </si>
  <si>
    <t xml:space="preserve">190918107</t>
  </si>
  <si>
    <t xml:space="preserve">190918103</t>
  </si>
  <si>
    <t xml:space="preserve">190918104</t>
  </si>
  <si>
    <t xml:space="preserve">190918101</t>
  </si>
  <si>
    <t xml:space="preserve">190918105</t>
  </si>
  <si>
    <t xml:space="preserve">190918106</t>
  </si>
  <si>
    <t xml:space="preserve">190918102</t>
  </si>
  <si>
    <t xml:space="preserve">190923101</t>
  </si>
  <si>
    <t xml:space="preserve">190923102</t>
  </si>
  <si>
    <t xml:space="preserve">190923104</t>
  </si>
  <si>
    <t xml:space="preserve">190923103</t>
  </si>
  <si>
    <t xml:space="preserve">190923105</t>
  </si>
  <si>
    <t xml:space="preserve">190927103</t>
  </si>
  <si>
    <t xml:space="preserve">190927101</t>
  </si>
  <si>
    <t xml:space="preserve">190927102</t>
  </si>
  <si>
    <t xml:space="preserve">190927105</t>
  </si>
  <si>
    <t xml:space="preserve">190927104</t>
  </si>
  <si>
    <t xml:space="preserve">190928103</t>
  </si>
  <si>
    <t xml:space="preserve">190928102</t>
  </si>
  <si>
    <t xml:space="preserve">190928101</t>
  </si>
  <si>
    <t xml:space="preserve">190934103</t>
  </si>
  <si>
    <t xml:space="preserve">190944101</t>
  </si>
  <si>
    <t xml:space="preserve">新世纪实用英语写作</t>
  </si>
  <si>
    <t xml:space="preserve">张玉娟等</t>
  </si>
  <si>
    <t xml:space="preserve">190909101</t>
  </si>
  <si>
    <t xml:space="preserve">190909102</t>
  </si>
  <si>
    <t xml:space="preserve">190912101</t>
  </si>
  <si>
    <t xml:space="preserve">190914101</t>
  </si>
  <si>
    <t xml:space="preserve">190915101</t>
  </si>
  <si>
    <t xml:space="preserve">200901104</t>
  </si>
  <si>
    <t xml:space="preserve">普通高等学校军事理论教程</t>
  </si>
  <si>
    <t xml:space="preserve">陈永光、朴再玉</t>
  </si>
  <si>
    <t xml:space="preserve">兵器工业出版社</t>
  </si>
  <si>
    <r>
      <rPr>
        <sz val="11"/>
        <rFont val="Noto Sans"/>
        <family val="2"/>
      </rPr>
      <t xml:space="preserve">会计信息系统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信息系统实验教程（用友</t>
    </r>
    <r>
      <rPr>
        <sz val="11"/>
        <rFont val="宋体"/>
        <family val="0"/>
        <charset val="134"/>
      </rPr>
      <t xml:space="preserve">ERP-U8 V10.1</t>
    </r>
    <r>
      <rPr>
        <sz val="11"/>
        <rFont val="Noto Sans"/>
        <family val="2"/>
      </rPr>
      <t xml:space="preserve">版）        </t>
    </r>
  </si>
  <si>
    <r>
      <rPr>
        <sz val="11"/>
        <rFont val="Noto Sans"/>
        <family val="2"/>
      </rPr>
      <t xml:space="preserve">汪刚，王新玲，牛海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新玲，汪刚</t>
    </r>
  </si>
  <si>
    <r>
      <rPr>
        <sz val="11"/>
        <rFont val="Noto Sans"/>
        <family val="2"/>
      </rPr>
      <t xml:space="preserve">清华大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华大学</t>
    </r>
  </si>
  <si>
    <t xml:space="preserve">吴伟 </t>
  </si>
  <si>
    <t xml:space="preserve">190918108</t>
  </si>
  <si>
    <t xml:space="preserve">中西文化比较概论</t>
  </si>
  <si>
    <t xml:space="preserve">叶胜年</t>
  </si>
  <si>
    <r>
      <rPr>
        <sz val="11"/>
        <rFont val="Noto Sans"/>
        <family val="2"/>
      </rPr>
      <t xml:space="preserve">现代大学英语精读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大家的日语 初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出版社</t>
    </r>
  </si>
  <si>
    <t xml:space="preserve">外语教学与研究出版</t>
  </si>
  <si>
    <t xml:space="preserve">物理学（下册）</t>
  </si>
  <si>
    <r>
      <rPr>
        <sz val="11"/>
        <rFont val="Noto Sans"/>
        <family val="2"/>
      </rPr>
      <t xml:space="preserve">大家的日语 初级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学生辅导用书</t>
    </r>
  </si>
  <si>
    <r>
      <rPr>
        <sz val="11"/>
        <rFont val="Noto Sans"/>
        <family val="2"/>
      </rPr>
      <t xml:space="preserve">大家的日语 听力入门</t>
    </r>
    <r>
      <rPr>
        <sz val="11"/>
        <rFont val="宋体"/>
        <family val="0"/>
        <charset val="134"/>
      </rPr>
      <t xml:space="preserve">1</t>
    </r>
  </si>
  <si>
    <t xml:space="preserve">牧野昭子等</t>
  </si>
  <si>
    <r>
      <rPr>
        <sz val="12"/>
        <rFont val="Noto Sans"/>
        <family val="2"/>
      </rPr>
      <t xml:space="preserve">创办你的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创业计划培训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创办你的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创业意识培训册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t xml:space="preserve"> 单片机原理与应用设计</t>
  </si>
  <si>
    <t xml:space="preserve">经济法基础</t>
  </si>
  <si>
    <t xml:space="preserve">财政部会计资格评价中心</t>
  </si>
  <si>
    <t xml:space="preserve"> 审计</t>
  </si>
  <si>
    <t xml:space="preserve">中国经济出版社</t>
  </si>
  <si>
    <r>
      <rPr>
        <sz val="12"/>
        <rFont val="Noto Sans"/>
        <family val="2"/>
      </rPr>
      <t xml:space="preserve">人力资源管理概论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）</t>
    </r>
  </si>
  <si>
    <t xml:space="preserve">董克用 李超平</t>
  </si>
  <si>
    <t xml:space="preserve">国际结算</t>
  </si>
  <si>
    <t xml:space="preserve">苏宗祥 徐捷</t>
  </si>
  <si>
    <t xml:space="preserve">中国金融出版社</t>
  </si>
  <si>
    <t xml:space="preserve">运筹学教程</t>
  </si>
  <si>
    <t xml:space="preserve">胡运权 郭耀煌</t>
  </si>
  <si>
    <t xml:space="preserve">计算机网络</t>
  </si>
  <si>
    <t xml:space="preserve">吴功宜</t>
  </si>
  <si>
    <t xml:space="preserve">电子商务概论</t>
  </si>
  <si>
    <t xml:space="preserve">宋文官</t>
  </si>
  <si>
    <t xml:space="preserve">英文修辞</t>
  </si>
  <si>
    <t xml:space="preserve">范家材</t>
  </si>
  <si>
    <t xml:space="preserve">欧洲文化入门</t>
  </si>
  <si>
    <t xml:space="preserve">王佐良，祝珏等</t>
  </si>
  <si>
    <t xml:space="preserve">外语教学与研究出版社和</t>
  </si>
  <si>
    <t xml:space="preserve">step by step 4</t>
  </si>
  <si>
    <t xml:space="preserve">张民伦</t>
  </si>
  <si>
    <t xml:space="preserve">华东师范大学出版社</t>
  </si>
  <si>
    <t xml:space="preserve">《互换性与技术测量》</t>
  </si>
  <si>
    <t xml:space="preserve">廖念钊</t>
  </si>
  <si>
    <t xml:space="preserve">中国质检出版社</t>
  </si>
  <si>
    <r>
      <rPr>
        <sz val="12"/>
        <rFont val="Noto Sans"/>
        <family val="2"/>
      </rPr>
      <t xml:space="preserve">新时代核心英语教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2</t>
    </r>
  </si>
  <si>
    <t xml:space="preserve">陈立平</t>
  </si>
  <si>
    <t xml:space="preserve">9787301319765</t>
  </si>
  <si>
    <t xml:space="preserve">概率论与数理统计</t>
  </si>
  <si>
    <t xml:space="preserve">北京大学</t>
  </si>
  <si>
    <t xml:space="preserve">品种</t>
  </si>
  <si>
    <t xml:space="preserve">册数</t>
  </si>
  <si>
    <t xml:space="preserve">姓名</t>
  </si>
  <si>
    <t xml:space="preserve">电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 "/>
    <numFmt numFmtId="167" formatCode="0_ 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gdang.com/publish/%D6&#1081;%FA%C8%CB%C3%F1%B4%F3&#1127;%B3%F6%B0%E6%C9%E7_1" TargetMode="External"/><Relationship Id="rId2" Type="http://schemas.openxmlformats.org/officeDocument/2006/relationships/hyperlink" Target="http://www.dangdang.com/publish/%D6&#1081;%FA%C8%CB%C3%F1%B4%F3&#1127;%B3%F6%B0%E6%C9%E7_1" TargetMode="External"/><Relationship Id="rId3" Type="http://schemas.openxmlformats.org/officeDocument/2006/relationships/hyperlink" Target="http://search.dangdang.com/?key3=%B5%E7%D7&#1273;%A4&#1205;%B3%F6%B0%E6%C9%E7&amp;medium=01&amp;category_path=01.00.00.00.00.00" TargetMode="External"/><Relationship Id="rId4" Type="http://schemas.openxmlformats.org/officeDocument/2006/relationships/hyperlink" Target="http://search.dangdang.com/?key3=%B5%E7%D7&#1273;%A4&#1205;%B3%F6%B0%E6%C9%E7&amp;medium=01&amp;category_path=01.00.00.00.00.00" TargetMode="External"/><Relationship Id="rId5" Type="http://schemas.openxmlformats.org/officeDocument/2006/relationships/hyperlink" Target="http://search.dangdang.com/?key3=%B5%E7%D7&#1273;%A4&#1205;%B3%F6%B0%E6%C9%E7&amp;medium=01&amp;category_path=01.00.00.00.00.00" TargetMode="External"/><Relationship Id="rId6" Type="http://schemas.openxmlformats.org/officeDocument/2006/relationships/hyperlink" Target="http://search.dangdang.com/?key3=%B5%E7%D7&#1273;%A4&#1205;%B3%F6%B0%E6%C9%E7&amp;medium=01&amp;category_path=01.00.00.00.00.00" TargetMode="External"/><Relationship Id="rId7" Type="http://schemas.openxmlformats.org/officeDocument/2006/relationships/hyperlink" Target="http://search.dangdang.com/?key3=%B5%E7%D7&#1273;%A4&#1205;%B3%F6%B0%E6%C9%E7&amp;medium=01&amp;category_path=01.00.00.00.00.00" TargetMode="External"/><Relationship Id="rId8" Type="http://schemas.openxmlformats.org/officeDocument/2006/relationships/hyperlink" Target="http://search.dangdang.com/?key3=%B5%E7%D7&#1273;%A4&#1205;%B3%F6%B0%E6%C9%E7&amp;medium=01&amp;category_path=01.00.00.00.00.00" TargetMode="External"/><Relationship Id="rId9" Type="http://schemas.openxmlformats.org/officeDocument/2006/relationships/hyperlink" Target="http://search.dangdang.com/?key3=%B5%E7%D7&#1273;%A4&#1205;%B3%F6%B0%E6%C9%E7&amp;medium=01&amp;category_path=01.00.00.00.00.00" TargetMode="External"/><Relationship Id="rId10" Type="http://schemas.openxmlformats.org/officeDocument/2006/relationships/hyperlink" Target="http://search.dangdang.com/?key3=%D6&#1081;%FA%B7%C4&#1455;%B3%F6%B0%E6%C9%E7&amp;medium=01&amp;category_path=01.00.00.00.00.00" TargetMode="External"/><Relationship Id="rId11" Type="http://schemas.openxmlformats.org/officeDocument/2006/relationships/hyperlink" Target="http://search.dangdang.com/?key3=%D6&#1081;%FA%B7%C4&#1455;%B3%F6%B0%E6%C9%E7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37"/>
    <col collapsed="false" customWidth="true" hidden="false" outlineLevel="0" max="3" min="3" style="0" width="15.12"/>
    <col collapsed="false" customWidth="true" hidden="false" outlineLevel="0" max="4" min="4" style="3" width="25.99"/>
    <col collapsed="false" customWidth="true" hidden="false" outlineLevel="0" max="5" min="5" style="3" width="10.87"/>
    <col collapsed="false" customWidth="true" hidden="false" outlineLevel="0" max="6" min="6" style="0" width="19.74"/>
    <col collapsed="false" customWidth="true" hidden="false" outlineLevel="0" max="7" min="7" style="4" width="7.62"/>
    <col collapsed="false" customWidth="true" hidden="false" outlineLevel="0" max="8" min="8" style="1" width="7.62"/>
    <col collapsed="false" customWidth="true" hidden="false" outlineLevel="0" max="9" min="9" style="5" width="9.36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3" customFormat="true" ht="2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7" t="s">
        <v>6</v>
      </c>
      <c r="G2" s="11" t="s">
        <v>7</v>
      </c>
      <c r="H2" s="7" t="s">
        <v>8</v>
      </c>
      <c r="I2" s="12" t="s">
        <v>9</v>
      </c>
    </row>
    <row r="3" customFormat="false" ht="14.25" hidden="false" customHeight="false" outlineLevel="0" collapsed="false">
      <c r="A3" s="14" t="n">
        <v>145</v>
      </c>
      <c r="B3" s="15" t="n">
        <v>190910101</v>
      </c>
      <c r="C3" s="16" t="n">
        <v>9787302541400</v>
      </c>
      <c r="D3" s="17" t="s">
        <v>10</v>
      </c>
      <c r="E3" s="18" t="s">
        <v>11</v>
      </c>
      <c r="F3" s="19" t="s">
        <v>12</v>
      </c>
      <c r="G3" s="20" t="n">
        <v>79</v>
      </c>
      <c r="H3" s="17" t="n">
        <v>12</v>
      </c>
      <c r="I3" s="21" t="n">
        <f aca="false">G3*H3*0.85</f>
        <v>805.8</v>
      </c>
    </row>
    <row r="4" customFormat="false" ht="14.25" hidden="false" customHeight="false" outlineLevel="0" collapsed="false">
      <c r="A4" s="14" t="n">
        <v>146</v>
      </c>
      <c r="B4" s="15" t="n">
        <v>190910102</v>
      </c>
      <c r="C4" s="16" t="n">
        <v>9787302541400</v>
      </c>
      <c r="D4" s="17" t="s">
        <v>10</v>
      </c>
      <c r="E4" s="18" t="s">
        <v>11</v>
      </c>
      <c r="F4" s="19" t="s">
        <v>12</v>
      </c>
      <c r="G4" s="20" t="n">
        <v>79</v>
      </c>
      <c r="H4" s="17" t="n">
        <v>20</v>
      </c>
      <c r="I4" s="21" t="n">
        <f aca="false">G4*H4*0.85</f>
        <v>1343</v>
      </c>
    </row>
    <row r="5" customFormat="false" ht="14.25" hidden="false" customHeight="false" outlineLevel="0" collapsed="false">
      <c r="A5" s="14" t="n">
        <v>147</v>
      </c>
      <c r="B5" s="15" t="n">
        <v>190910103</v>
      </c>
      <c r="C5" s="16" t="n">
        <v>9787302541400</v>
      </c>
      <c r="D5" s="17" t="s">
        <v>10</v>
      </c>
      <c r="E5" s="18" t="s">
        <v>11</v>
      </c>
      <c r="F5" s="19" t="s">
        <v>12</v>
      </c>
      <c r="G5" s="20" t="n">
        <v>79</v>
      </c>
      <c r="H5" s="17" t="n">
        <v>9</v>
      </c>
      <c r="I5" s="21" t="n">
        <f aca="false">G5*H5*0.85</f>
        <v>604.35</v>
      </c>
    </row>
    <row r="6" s="25" customFormat="true" ht="14.25" hidden="false" customHeight="false" outlineLevel="0" collapsed="false">
      <c r="A6" s="14" t="n">
        <v>115</v>
      </c>
      <c r="B6" s="15" t="n">
        <v>200922101</v>
      </c>
      <c r="C6" s="22" t="n">
        <v>9787040525540</v>
      </c>
      <c r="D6" s="19" t="s">
        <v>13</v>
      </c>
      <c r="E6" s="18" t="s">
        <v>14</v>
      </c>
      <c r="F6" s="23" t="s">
        <v>15</v>
      </c>
      <c r="G6" s="20" t="n">
        <v>40</v>
      </c>
      <c r="H6" s="24" t="n">
        <v>20</v>
      </c>
      <c r="I6" s="21" t="n">
        <f aca="false">G6*H6*0.85</f>
        <v>680</v>
      </c>
    </row>
    <row r="7" s="25" customFormat="true" ht="40.5" hidden="false" customHeight="false" outlineLevel="0" collapsed="false">
      <c r="A7" s="14" t="n">
        <v>116</v>
      </c>
      <c r="B7" s="15" t="n">
        <v>200922102</v>
      </c>
      <c r="C7" s="22" t="n">
        <v>9787040525540</v>
      </c>
      <c r="D7" s="19" t="s">
        <v>13</v>
      </c>
      <c r="E7" s="18" t="s">
        <v>14</v>
      </c>
      <c r="F7" s="23" t="s">
        <v>15</v>
      </c>
      <c r="G7" s="20" t="n">
        <v>40</v>
      </c>
      <c r="H7" s="24" t="n">
        <v>35</v>
      </c>
      <c r="I7" s="21" t="n">
        <f aca="false">G7*H7*0.85</f>
        <v>1190</v>
      </c>
    </row>
    <row r="8" s="25" customFormat="true" ht="40.5" hidden="false" customHeight="false" outlineLevel="0" collapsed="false">
      <c r="A8" s="14" t="n">
        <v>117</v>
      </c>
      <c r="B8" s="15" t="n">
        <v>200922103</v>
      </c>
      <c r="C8" s="22" t="n">
        <v>9787040525540</v>
      </c>
      <c r="D8" s="19" t="s">
        <v>13</v>
      </c>
      <c r="E8" s="18" t="s">
        <v>14</v>
      </c>
      <c r="F8" s="23" t="s">
        <v>15</v>
      </c>
      <c r="G8" s="20" t="n">
        <v>40</v>
      </c>
      <c r="H8" s="24" t="n">
        <v>34</v>
      </c>
      <c r="I8" s="21" t="n">
        <f aca="false">G8*H8*0.85</f>
        <v>1156</v>
      </c>
    </row>
    <row r="9" customFormat="false" ht="40.5" hidden="false" customHeight="false" outlineLevel="0" collapsed="false">
      <c r="A9" s="14" t="n">
        <v>88</v>
      </c>
      <c r="B9" s="26" t="n">
        <v>200906101</v>
      </c>
      <c r="C9" s="16" t="n">
        <v>9787040525533</v>
      </c>
      <c r="D9" s="27" t="s">
        <v>16</v>
      </c>
      <c r="E9" s="18" t="s">
        <v>14</v>
      </c>
      <c r="F9" s="23" t="s">
        <v>15</v>
      </c>
      <c r="G9" s="20" t="n">
        <v>50</v>
      </c>
      <c r="H9" s="24" t="n">
        <v>16</v>
      </c>
      <c r="I9" s="21" t="n">
        <f aca="false">G9*H9*0.85</f>
        <v>680</v>
      </c>
    </row>
    <row r="10" customFormat="false" ht="40.5" hidden="false" customHeight="false" outlineLevel="0" collapsed="false">
      <c r="A10" s="14" t="n">
        <v>89</v>
      </c>
      <c r="B10" s="26" t="n">
        <v>200906102</v>
      </c>
      <c r="C10" s="16" t="n">
        <v>9787040525533</v>
      </c>
      <c r="D10" s="27" t="s">
        <v>16</v>
      </c>
      <c r="E10" s="18" t="s">
        <v>14</v>
      </c>
      <c r="F10" s="23" t="s">
        <v>15</v>
      </c>
      <c r="G10" s="20" t="n">
        <v>50</v>
      </c>
      <c r="H10" s="24" t="n">
        <v>32</v>
      </c>
      <c r="I10" s="21" t="n">
        <f aca="false">G10*H10*0.85</f>
        <v>1360</v>
      </c>
    </row>
    <row r="11" customFormat="false" ht="40.5" hidden="false" customHeight="false" outlineLevel="0" collapsed="false">
      <c r="A11" s="14" t="n">
        <v>90</v>
      </c>
      <c r="B11" s="26" t="n">
        <v>200906103</v>
      </c>
      <c r="C11" s="16" t="n">
        <v>9787040525533</v>
      </c>
      <c r="D11" s="27" t="s">
        <v>16</v>
      </c>
      <c r="E11" s="18" t="s">
        <v>14</v>
      </c>
      <c r="F11" s="23" t="s">
        <v>15</v>
      </c>
      <c r="G11" s="20" t="n">
        <v>50</v>
      </c>
      <c r="H11" s="24" t="n">
        <v>21</v>
      </c>
      <c r="I11" s="21" t="n">
        <f aca="false">G11*H11*0.85</f>
        <v>892.5</v>
      </c>
    </row>
    <row r="12" customFormat="false" ht="40.5" hidden="false" customHeight="false" outlineLevel="0" collapsed="false">
      <c r="A12" s="14" t="n">
        <v>99</v>
      </c>
      <c r="B12" s="26" t="n">
        <v>200909101</v>
      </c>
      <c r="C12" s="16" t="n">
        <v>9787040525533</v>
      </c>
      <c r="D12" s="27" t="s">
        <v>16</v>
      </c>
      <c r="E12" s="18" t="s">
        <v>14</v>
      </c>
      <c r="F12" s="23" t="s">
        <v>15</v>
      </c>
      <c r="G12" s="20" t="n">
        <v>50</v>
      </c>
      <c r="H12" s="24" t="n">
        <v>34</v>
      </c>
      <c r="I12" s="21" t="n">
        <f aca="false">G12*H12*0.85</f>
        <v>1445</v>
      </c>
    </row>
    <row r="13" customFormat="false" ht="40.5" hidden="false" customHeight="false" outlineLevel="0" collapsed="false">
      <c r="A13" s="14" t="n">
        <v>100</v>
      </c>
      <c r="B13" s="26" t="n">
        <v>200909102</v>
      </c>
      <c r="C13" s="16" t="n">
        <v>9787040525533</v>
      </c>
      <c r="D13" s="27" t="s">
        <v>16</v>
      </c>
      <c r="E13" s="18" t="s">
        <v>14</v>
      </c>
      <c r="F13" s="23" t="s">
        <v>15</v>
      </c>
      <c r="G13" s="20" t="n">
        <v>50</v>
      </c>
      <c r="H13" s="24" t="n">
        <v>27</v>
      </c>
      <c r="I13" s="21" t="n">
        <f aca="false">G13*H13*0.85</f>
        <v>1147.5</v>
      </c>
    </row>
    <row r="14" customFormat="false" ht="40.5" hidden="false" customHeight="false" outlineLevel="0" collapsed="false">
      <c r="A14" s="14" t="n">
        <v>96</v>
      </c>
      <c r="B14" s="26" t="n">
        <v>200908101</v>
      </c>
      <c r="C14" s="16" t="n">
        <v>9787040525533</v>
      </c>
      <c r="D14" s="27" t="s">
        <v>16</v>
      </c>
      <c r="E14" s="18" t="s">
        <v>14</v>
      </c>
      <c r="F14" s="23" t="s">
        <v>15</v>
      </c>
      <c r="G14" s="20" t="n">
        <v>50</v>
      </c>
      <c r="H14" s="24" t="n">
        <v>21</v>
      </c>
      <c r="I14" s="21" t="n">
        <f aca="false">G14*H14*0.85</f>
        <v>892.5</v>
      </c>
    </row>
    <row r="15" customFormat="false" ht="40.5" hidden="false" customHeight="false" outlineLevel="0" collapsed="false">
      <c r="A15" s="14" t="n">
        <v>97</v>
      </c>
      <c r="B15" s="26" t="n">
        <v>200908102</v>
      </c>
      <c r="C15" s="16" t="n">
        <v>9787040525533</v>
      </c>
      <c r="D15" s="27" t="s">
        <v>16</v>
      </c>
      <c r="E15" s="18" t="s">
        <v>14</v>
      </c>
      <c r="F15" s="23" t="s">
        <v>15</v>
      </c>
      <c r="G15" s="20" t="n">
        <v>50</v>
      </c>
      <c r="H15" s="24" t="n">
        <v>26</v>
      </c>
      <c r="I15" s="21" t="n">
        <f aca="false">G15*H15*0.85</f>
        <v>1105</v>
      </c>
    </row>
    <row r="16" customFormat="false" ht="40.5" hidden="false" customHeight="false" outlineLevel="0" collapsed="false">
      <c r="A16" s="14" t="n">
        <v>98</v>
      </c>
      <c r="B16" s="26" t="n">
        <v>200908103</v>
      </c>
      <c r="C16" s="16" t="n">
        <v>9787040525533</v>
      </c>
      <c r="D16" s="27" t="s">
        <v>16</v>
      </c>
      <c r="E16" s="18" t="s">
        <v>14</v>
      </c>
      <c r="F16" s="23" t="s">
        <v>15</v>
      </c>
      <c r="G16" s="20" t="n">
        <v>50</v>
      </c>
      <c r="H16" s="24" t="n">
        <v>9</v>
      </c>
      <c r="I16" s="21" t="n">
        <f aca="false">G16*H16*0.85</f>
        <v>382.5</v>
      </c>
    </row>
    <row r="17" customFormat="false" ht="40.5" hidden="false" customHeight="false" outlineLevel="0" collapsed="false">
      <c r="A17" s="14" t="n">
        <v>101</v>
      </c>
      <c r="B17" s="26" t="n">
        <v>200910101</v>
      </c>
      <c r="C17" s="16" t="n">
        <v>9787040525533</v>
      </c>
      <c r="D17" s="27" t="s">
        <v>16</v>
      </c>
      <c r="E17" s="18" t="s">
        <v>14</v>
      </c>
      <c r="F17" s="23" t="s">
        <v>15</v>
      </c>
      <c r="G17" s="20" t="n">
        <v>50</v>
      </c>
      <c r="H17" s="24" t="n">
        <v>30</v>
      </c>
      <c r="I17" s="21" t="n">
        <f aca="false">G17*H17*0.85</f>
        <v>1275</v>
      </c>
    </row>
    <row r="18" customFormat="false" ht="40.5" hidden="false" customHeight="false" outlineLevel="0" collapsed="false">
      <c r="A18" s="14" t="n">
        <v>102</v>
      </c>
      <c r="B18" s="26" t="n">
        <v>200910102</v>
      </c>
      <c r="C18" s="16" t="n">
        <v>9787040525533</v>
      </c>
      <c r="D18" s="27" t="s">
        <v>16</v>
      </c>
      <c r="E18" s="18" t="s">
        <v>14</v>
      </c>
      <c r="F18" s="23" t="s">
        <v>15</v>
      </c>
      <c r="G18" s="20" t="n">
        <v>50</v>
      </c>
      <c r="H18" s="24" t="n">
        <v>24</v>
      </c>
      <c r="I18" s="21" t="n">
        <f aca="false">G18*H18*0.85</f>
        <v>1020</v>
      </c>
    </row>
    <row r="19" customFormat="false" ht="40.5" hidden="false" customHeight="false" outlineLevel="0" collapsed="false">
      <c r="A19" s="14" t="n">
        <v>103</v>
      </c>
      <c r="B19" s="26" t="n">
        <v>200910103</v>
      </c>
      <c r="C19" s="16" t="n">
        <v>9787040525533</v>
      </c>
      <c r="D19" s="27" t="s">
        <v>16</v>
      </c>
      <c r="E19" s="18" t="s">
        <v>14</v>
      </c>
      <c r="F19" s="23" t="s">
        <v>15</v>
      </c>
      <c r="G19" s="20" t="n">
        <v>50</v>
      </c>
      <c r="H19" s="24" t="n">
        <v>22</v>
      </c>
      <c r="I19" s="21" t="n">
        <f aca="false">G19*H19*0.85</f>
        <v>935</v>
      </c>
    </row>
    <row r="20" s="25" customFormat="true" ht="14.25" hidden="false" customHeight="false" outlineLevel="0" collapsed="false">
      <c r="A20" s="14" t="n">
        <v>13</v>
      </c>
      <c r="B20" s="15" t="n">
        <v>180910102</v>
      </c>
      <c r="C20" s="16" t="n">
        <v>9787300264950</v>
      </c>
      <c r="D20" s="19" t="s">
        <v>17</v>
      </c>
      <c r="E20" s="18" t="s">
        <v>18</v>
      </c>
      <c r="F20" s="19" t="s">
        <v>19</v>
      </c>
      <c r="G20" s="20" t="n">
        <v>53</v>
      </c>
      <c r="H20" s="17" t="n">
        <v>2</v>
      </c>
      <c r="I20" s="21" t="n">
        <f aca="false">G20*H20*0.85</f>
        <v>90.1</v>
      </c>
    </row>
    <row r="21" s="25" customFormat="true" ht="14.25" hidden="false" customHeight="false" outlineLevel="0" collapsed="false">
      <c r="A21" s="14" t="n">
        <v>14</v>
      </c>
      <c r="B21" s="15" t="n">
        <v>180910103</v>
      </c>
      <c r="C21" s="16" t="n">
        <v>9787300264950</v>
      </c>
      <c r="D21" s="19" t="s">
        <v>17</v>
      </c>
      <c r="E21" s="18" t="s">
        <v>18</v>
      </c>
      <c r="F21" s="19" t="s">
        <v>19</v>
      </c>
      <c r="G21" s="20" t="n">
        <v>53</v>
      </c>
      <c r="H21" s="17" t="n">
        <v>1</v>
      </c>
      <c r="I21" s="21" t="n">
        <f aca="false">G21*H21*0.85</f>
        <v>45.05</v>
      </c>
    </row>
    <row r="22" customFormat="false" ht="14.25" hidden="false" customHeight="false" outlineLevel="0" collapsed="false">
      <c r="A22" s="14" t="n">
        <v>127</v>
      </c>
      <c r="B22" s="15" t="n">
        <v>200936101</v>
      </c>
      <c r="C22" s="16" t="n">
        <v>9787571410735</v>
      </c>
      <c r="D22" s="18" t="s">
        <v>20</v>
      </c>
      <c r="E22" s="18" t="s">
        <v>21</v>
      </c>
      <c r="F22" s="18" t="s">
        <v>22</v>
      </c>
      <c r="G22" s="28" t="s">
        <v>23</v>
      </c>
      <c r="H22" s="17" t="n">
        <v>6</v>
      </c>
      <c r="I22" s="21"/>
    </row>
    <row r="23" customFormat="false" ht="14.25" hidden="false" customHeight="false" outlineLevel="0" collapsed="false">
      <c r="A23" s="14" t="n">
        <v>128</v>
      </c>
      <c r="B23" s="15" t="n">
        <v>200936102</v>
      </c>
      <c r="C23" s="16" t="n">
        <v>9787571410735</v>
      </c>
      <c r="D23" s="18" t="s">
        <v>20</v>
      </c>
      <c r="E23" s="18" t="s">
        <v>21</v>
      </c>
      <c r="F23" s="18" t="s">
        <v>22</v>
      </c>
      <c r="G23" s="28" t="s">
        <v>23</v>
      </c>
      <c r="H23" s="17" t="n">
        <v>7</v>
      </c>
      <c r="I23" s="21"/>
    </row>
    <row r="24" customFormat="false" ht="14.25" hidden="false" customHeight="false" outlineLevel="0" collapsed="false">
      <c r="A24" s="14" t="n">
        <v>129</v>
      </c>
      <c r="B24" s="15" t="n">
        <v>200936103</v>
      </c>
      <c r="C24" s="16" t="n">
        <v>9787571410735</v>
      </c>
      <c r="D24" s="18" t="s">
        <v>20</v>
      </c>
      <c r="E24" s="18" t="s">
        <v>21</v>
      </c>
      <c r="F24" s="18" t="s">
        <v>22</v>
      </c>
      <c r="G24" s="28" t="s">
        <v>23</v>
      </c>
      <c r="H24" s="17" t="n">
        <v>11</v>
      </c>
      <c r="I24" s="21"/>
    </row>
    <row r="25" customFormat="false" ht="14.25" hidden="false" customHeight="false" outlineLevel="0" collapsed="false">
      <c r="A25" s="14" t="n">
        <v>12</v>
      </c>
      <c r="B25" s="15" t="n">
        <v>180909102</v>
      </c>
      <c r="C25" s="16" t="n">
        <v>9787571410735</v>
      </c>
      <c r="D25" s="18" t="s">
        <v>20</v>
      </c>
      <c r="E25" s="18" t="s">
        <v>21</v>
      </c>
      <c r="F25" s="18" t="s">
        <v>22</v>
      </c>
      <c r="G25" s="28" t="s">
        <v>23</v>
      </c>
      <c r="H25" s="17" t="n">
        <v>1</v>
      </c>
      <c r="I25" s="21"/>
    </row>
    <row r="26" customFormat="false" ht="14.25" hidden="false" customHeight="false" outlineLevel="0" collapsed="false">
      <c r="A26" s="14" t="n">
        <v>8</v>
      </c>
      <c r="B26" s="15" t="n">
        <v>180906101</v>
      </c>
      <c r="C26" s="16" t="n">
        <v>9787571410735</v>
      </c>
      <c r="D26" s="18" t="s">
        <v>20</v>
      </c>
      <c r="E26" s="18" t="s">
        <v>21</v>
      </c>
      <c r="F26" s="18" t="s">
        <v>22</v>
      </c>
      <c r="G26" s="28" t="s">
        <v>23</v>
      </c>
      <c r="H26" s="17" t="n">
        <v>2</v>
      </c>
      <c r="I26" s="21"/>
    </row>
    <row r="27" customFormat="false" ht="14.25" hidden="false" customHeight="false" outlineLevel="0" collapsed="false">
      <c r="A27" s="14" t="n">
        <v>10</v>
      </c>
      <c r="B27" s="15" t="n">
        <v>180906103</v>
      </c>
      <c r="C27" s="16" t="n">
        <v>9787571410735</v>
      </c>
      <c r="D27" s="18" t="s">
        <v>20</v>
      </c>
      <c r="E27" s="18" t="s">
        <v>21</v>
      </c>
      <c r="F27" s="18" t="s">
        <v>22</v>
      </c>
      <c r="G27" s="28" t="s">
        <v>23</v>
      </c>
      <c r="H27" s="17" t="n">
        <v>2</v>
      </c>
      <c r="I27" s="21"/>
    </row>
    <row r="28" customFormat="false" ht="14.25" hidden="false" customHeight="false" outlineLevel="0" collapsed="false">
      <c r="A28" s="29" t="n">
        <v>48</v>
      </c>
      <c r="B28" s="30" t="n">
        <v>190918101</v>
      </c>
      <c r="C28" s="31" t="n">
        <v>9787308177665</v>
      </c>
      <c r="D28" s="32" t="s">
        <v>24</v>
      </c>
      <c r="E28" s="32" t="s">
        <v>25</v>
      </c>
      <c r="F28" s="32" t="s">
        <v>26</v>
      </c>
      <c r="G28" s="33" t="n">
        <v>36</v>
      </c>
      <c r="H28" s="32" t="n">
        <v>5</v>
      </c>
      <c r="I28" s="21" t="n">
        <f aca="false">G28*H28*0.85</f>
        <v>153</v>
      </c>
    </row>
    <row r="29" customFormat="false" ht="14.25" hidden="false" customHeight="false" outlineLevel="0" collapsed="false">
      <c r="A29" s="29" t="n">
        <v>49</v>
      </c>
      <c r="B29" s="30" t="n">
        <v>190918102</v>
      </c>
      <c r="C29" s="31" t="n">
        <v>9787308177665</v>
      </c>
      <c r="D29" s="32" t="s">
        <v>24</v>
      </c>
      <c r="E29" s="32" t="s">
        <v>25</v>
      </c>
      <c r="F29" s="32" t="s">
        <v>26</v>
      </c>
      <c r="G29" s="33" t="n">
        <v>36</v>
      </c>
      <c r="H29" s="32" t="n">
        <v>10</v>
      </c>
      <c r="I29" s="21" t="n">
        <f aca="false">G29*H29*0.85</f>
        <v>306</v>
      </c>
    </row>
    <row r="30" customFormat="false" ht="14.25" hidden="false" customHeight="false" outlineLevel="0" collapsed="false">
      <c r="A30" s="29" t="n">
        <v>51</v>
      </c>
      <c r="B30" s="30" t="n">
        <v>190918104</v>
      </c>
      <c r="C30" s="31" t="n">
        <v>9787308177665</v>
      </c>
      <c r="D30" s="32" t="s">
        <v>24</v>
      </c>
      <c r="E30" s="32" t="s">
        <v>25</v>
      </c>
      <c r="F30" s="32" t="s">
        <v>26</v>
      </c>
      <c r="G30" s="33" t="n">
        <v>36</v>
      </c>
      <c r="H30" s="32" t="n">
        <v>17</v>
      </c>
      <c r="I30" s="21" t="n">
        <f aca="false">G30*H30*0.85</f>
        <v>520.2</v>
      </c>
    </row>
    <row r="31" customFormat="false" ht="14.25" hidden="false" customHeight="false" outlineLevel="0" collapsed="false">
      <c r="A31" s="29" t="n">
        <v>52</v>
      </c>
      <c r="B31" s="30" t="n">
        <v>190918105</v>
      </c>
      <c r="C31" s="31" t="n">
        <v>9787308177665</v>
      </c>
      <c r="D31" s="32" t="s">
        <v>24</v>
      </c>
      <c r="E31" s="32" t="s">
        <v>25</v>
      </c>
      <c r="F31" s="32" t="s">
        <v>26</v>
      </c>
      <c r="G31" s="33" t="n">
        <v>36</v>
      </c>
      <c r="H31" s="32" t="n">
        <v>3</v>
      </c>
      <c r="I31" s="21" t="n">
        <f aca="false">G31*H31*0.85</f>
        <v>91.8</v>
      </c>
    </row>
    <row r="32" customFormat="false" ht="14.25" hidden="false" customHeight="false" outlineLevel="0" collapsed="false">
      <c r="A32" s="29" t="n">
        <v>54</v>
      </c>
      <c r="B32" s="30" t="n">
        <v>190918107</v>
      </c>
      <c r="C32" s="31" t="n">
        <v>9787308177665</v>
      </c>
      <c r="D32" s="32" t="s">
        <v>24</v>
      </c>
      <c r="E32" s="32" t="s">
        <v>25</v>
      </c>
      <c r="F32" s="32" t="s">
        <v>26</v>
      </c>
      <c r="G32" s="33" t="n">
        <v>36</v>
      </c>
      <c r="H32" s="32" t="n">
        <v>15</v>
      </c>
      <c r="I32" s="21" t="n">
        <f aca="false">G32*H32*0.85</f>
        <v>459</v>
      </c>
    </row>
    <row r="33" customFormat="false" ht="14.25" hidden="false" customHeight="false" outlineLevel="0" collapsed="false">
      <c r="A33" s="29" t="n">
        <v>4</v>
      </c>
      <c r="B33" s="30" t="n">
        <v>180901104</v>
      </c>
      <c r="C33" s="31" t="n">
        <v>9787308057981</v>
      </c>
      <c r="D33" s="32" t="s">
        <v>27</v>
      </c>
      <c r="E33" s="32" t="s">
        <v>28</v>
      </c>
      <c r="F33" s="32" t="s">
        <v>26</v>
      </c>
      <c r="G33" s="33" t="n">
        <v>42</v>
      </c>
      <c r="H33" s="32" t="n">
        <v>7</v>
      </c>
      <c r="I33" s="21" t="n">
        <f aca="false">G33*H33*0.85</f>
        <v>249.9</v>
      </c>
    </row>
    <row r="34" customFormat="false" ht="14.25" hidden="false" customHeight="false" outlineLevel="0" collapsed="false">
      <c r="A34" s="29" t="n">
        <v>5</v>
      </c>
      <c r="B34" s="30" t="n">
        <v>180901105</v>
      </c>
      <c r="C34" s="31" t="n">
        <v>9787308057981</v>
      </c>
      <c r="D34" s="32" t="s">
        <v>27</v>
      </c>
      <c r="E34" s="32" t="s">
        <v>28</v>
      </c>
      <c r="F34" s="32" t="s">
        <v>26</v>
      </c>
      <c r="G34" s="33" t="n">
        <v>42</v>
      </c>
      <c r="H34" s="32" t="n">
        <v>3</v>
      </c>
      <c r="I34" s="21" t="n">
        <f aca="false">G34*H34*0.85</f>
        <v>107.1</v>
      </c>
    </row>
    <row r="35" customFormat="false" ht="14.25" hidden="false" customHeight="false" outlineLevel="0" collapsed="false">
      <c r="A35" s="29" t="n">
        <v>1</v>
      </c>
      <c r="B35" s="30" t="n">
        <v>180901101</v>
      </c>
      <c r="C35" s="31" t="n">
        <v>9787308057981</v>
      </c>
      <c r="D35" s="32" t="s">
        <v>27</v>
      </c>
      <c r="E35" s="32" t="s">
        <v>28</v>
      </c>
      <c r="F35" s="32" t="s">
        <v>26</v>
      </c>
      <c r="G35" s="33" t="n">
        <v>42</v>
      </c>
      <c r="H35" s="32" t="n">
        <v>6</v>
      </c>
      <c r="I35" s="21" t="n">
        <f aca="false">G35*H35*0.85</f>
        <v>214.2</v>
      </c>
    </row>
    <row r="36" customFormat="false" ht="14.25" hidden="false" customHeight="false" outlineLevel="0" collapsed="false">
      <c r="A36" s="29" t="n">
        <v>3</v>
      </c>
      <c r="B36" s="30" t="n">
        <v>180901103</v>
      </c>
      <c r="C36" s="31" t="n">
        <v>9787308057981</v>
      </c>
      <c r="D36" s="32" t="s">
        <v>27</v>
      </c>
      <c r="E36" s="32" t="s">
        <v>28</v>
      </c>
      <c r="F36" s="32" t="s">
        <v>26</v>
      </c>
      <c r="G36" s="33" t="n">
        <v>42</v>
      </c>
      <c r="H36" s="32" t="n">
        <v>14</v>
      </c>
      <c r="I36" s="21" t="n">
        <f aca="false">G36*H36*0.85</f>
        <v>499.8</v>
      </c>
    </row>
    <row r="37" customFormat="false" ht="14.25" hidden="false" customHeight="false" outlineLevel="0" collapsed="false">
      <c r="A37" s="29" t="n">
        <v>55</v>
      </c>
      <c r="B37" s="30" t="n">
        <v>190918108</v>
      </c>
      <c r="C37" s="31" t="n">
        <v>9787308177665</v>
      </c>
      <c r="D37" s="32" t="s">
        <v>24</v>
      </c>
      <c r="E37" s="32" t="s">
        <v>25</v>
      </c>
      <c r="F37" s="32" t="s">
        <v>26</v>
      </c>
      <c r="G37" s="33" t="n">
        <v>36</v>
      </c>
      <c r="H37" s="32" t="n">
        <v>14</v>
      </c>
      <c r="I37" s="21" t="n">
        <f aca="false">G37*H37*0.85</f>
        <v>428.4</v>
      </c>
    </row>
    <row r="38" s="25" customFormat="true" ht="14.25" hidden="false" customHeight="false" outlineLevel="0" collapsed="false">
      <c r="A38" s="29" t="n">
        <v>37</v>
      </c>
      <c r="B38" s="15" t="n">
        <v>190906101</v>
      </c>
      <c r="C38" s="31" t="n">
        <v>9787300257198</v>
      </c>
      <c r="D38" s="19" t="s">
        <v>29</v>
      </c>
      <c r="E38" s="19" t="s">
        <v>30</v>
      </c>
      <c r="F38" s="19" t="s">
        <v>31</v>
      </c>
      <c r="G38" s="33" t="n">
        <v>43</v>
      </c>
      <c r="H38" s="17" t="n">
        <v>6</v>
      </c>
      <c r="I38" s="21" t="n">
        <f aca="false">G38*H38*0.85</f>
        <v>219.3</v>
      </c>
    </row>
    <row r="39" s="25" customFormat="true" ht="14.25" hidden="false" customHeight="false" outlineLevel="0" collapsed="false">
      <c r="A39" s="29" t="n">
        <v>38</v>
      </c>
      <c r="B39" s="15" t="n">
        <v>190906102</v>
      </c>
      <c r="C39" s="31" t="n">
        <v>9787300257198</v>
      </c>
      <c r="D39" s="19" t="s">
        <v>29</v>
      </c>
      <c r="E39" s="19" t="s">
        <v>30</v>
      </c>
      <c r="F39" s="19" t="s">
        <v>31</v>
      </c>
      <c r="G39" s="33" t="n">
        <v>43</v>
      </c>
      <c r="H39" s="17" t="n">
        <v>9</v>
      </c>
      <c r="I39" s="21" t="n">
        <f aca="false">G39*H39*0.85</f>
        <v>328.95</v>
      </c>
    </row>
    <row r="40" s="25" customFormat="true" ht="14.25" hidden="false" customHeight="false" outlineLevel="0" collapsed="false">
      <c r="A40" s="29" t="n">
        <v>39</v>
      </c>
      <c r="B40" s="15" t="n">
        <v>190906103</v>
      </c>
      <c r="C40" s="31" t="n">
        <v>9787300257198</v>
      </c>
      <c r="D40" s="19" t="s">
        <v>29</v>
      </c>
      <c r="E40" s="19" t="s">
        <v>30</v>
      </c>
      <c r="F40" s="19" t="s">
        <v>31</v>
      </c>
      <c r="G40" s="33" t="n">
        <v>43</v>
      </c>
      <c r="H40" s="17" t="n">
        <v>2</v>
      </c>
      <c r="I40" s="21" t="n">
        <f aca="false">G40*H40*0.85</f>
        <v>73.1</v>
      </c>
    </row>
    <row r="41" s="25" customFormat="true" ht="14.25" hidden="false" customHeight="false" outlineLevel="0" collapsed="false">
      <c r="A41" s="29" t="n">
        <v>37</v>
      </c>
      <c r="B41" s="15" t="n">
        <v>190906101</v>
      </c>
      <c r="C41" s="31" t="n">
        <v>9787509596265</v>
      </c>
      <c r="D41" s="17" t="s">
        <v>32</v>
      </c>
      <c r="E41" s="19" t="s">
        <v>33</v>
      </c>
      <c r="F41" s="19" t="s">
        <v>34</v>
      </c>
      <c r="G41" s="33" t="n">
        <v>63</v>
      </c>
      <c r="H41" s="17" t="n">
        <v>6</v>
      </c>
      <c r="I41" s="21" t="n">
        <f aca="false">G41*H41*0.85</f>
        <v>321.3</v>
      </c>
    </row>
    <row r="42" s="25" customFormat="true" ht="14.25" hidden="false" customHeight="false" outlineLevel="0" collapsed="false">
      <c r="A42" s="29" t="n">
        <v>38</v>
      </c>
      <c r="B42" s="15" t="n">
        <v>190906102</v>
      </c>
      <c r="C42" s="31" t="n">
        <v>9787509596265</v>
      </c>
      <c r="D42" s="17" t="s">
        <v>32</v>
      </c>
      <c r="E42" s="19" t="s">
        <v>33</v>
      </c>
      <c r="F42" s="19" t="s">
        <v>34</v>
      </c>
      <c r="G42" s="33" t="n">
        <v>63</v>
      </c>
      <c r="H42" s="17" t="n">
        <v>18</v>
      </c>
      <c r="I42" s="21" t="n">
        <f aca="false">G42*H42*0.85</f>
        <v>963.9</v>
      </c>
    </row>
    <row r="43" s="25" customFormat="true" ht="14.25" hidden="false" customHeight="false" outlineLevel="0" collapsed="false">
      <c r="A43" s="29" t="n">
        <v>39</v>
      </c>
      <c r="B43" s="15" t="n">
        <v>190906103</v>
      </c>
      <c r="C43" s="31" t="n">
        <v>9787509596265</v>
      </c>
      <c r="D43" s="17" t="s">
        <v>32</v>
      </c>
      <c r="E43" s="19" t="s">
        <v>33</v>
      </c>
      <c r="F43" s="19" t="s">
        <v>34</v>
      </c>
      <c r="G43" s="33" t="n">
        <v>63</v>
      </c>
      <c r="H43" s="17" t="n">
        <v>6</v>
      </c>
      <c r="I43" s="21" t="n">
        <f aca="false">G43*H43*0.85</f>
        <v>321.3</v>
      </c>
    </row>
    <row r="44" s="25" customFormat="true" ht="14.25" hidden="false" customHeight="false" outlineLevel="0" collapsed="false">
      <c r="A44" s="29" t="n">
        <v>115</v>
      </c>
      <c r="B44" s="15" t="n">
        <v>200922101</v>
      </c>
      <c r="C44" s="31" t="n">
        <v>9787308088718</v>
      </c>
      <c r="D44" s="19" t="s">
        <v>35</v>
      </c>
      <c r="E44" s="19" t="s">
        <v>36</v>
      </c>
      <c r="F44" s="19" t="s">
        <v>26</v>
      </c>
      <c r="G44" s="33" t="n">
        <v>35</v>
      </c>
      <c r="H44" s="17" t="n">
        <v>10</v>
      </c>
      <c r="I44" s="21" t="n">
        <f aca="false">G44*H44*0.85</f>
        <v>297.5</v>
      </c>
    </row>
    <row r="45" s="25" customFormat="true" ht="14.25" hidden="false" customHeight="false" outlineLevel="0" collapsed="false">
      <c r="A45" s="29" t="n">
        <v>116</v>
      </c>
      <c r="B45" s="15" t="n">
        <v>200922102</v>
      </c>
      <c r="C45" s="31" t="n">
        <v>9787308088718</v>
      </c>
      <c r="D45" s="19" t="s">
        <v>35</v>
      </c>
      <c r="E45" s="19" t="s">
        <v>36</v>
      </c>
      <c r="F45" s="19" t="s">
        <v>26</v>
      </c>
      <c r="G45" s="33" t="n">
        <v>35</v>
      </c>
      <c r="H45" s="17" t="n">
        <v>13</v>
      </c>
      <c r="I45" s="21" t="n">
        <f aca="false">G45*H45*0.85</f>
        <v>386.75</v>
      </c>
    </row>
    <row r="46" s="25" customFormat="true" ht="14.25" hidden="false" customHeight="false" outlineLevel="0" collapsed="false">
      <c r="A46" s="29" t="n">
        <v>117</v>
      </c>
      <c r="B46" s="15" t="n">
        <v>200922103</v>
      </c>
      <c r="C46" s="31" t="n">
        <v>9787308088718</v>
      </c>
      <c r="D46" s="19" t="s">
        <v>35</v>
      </c>
      <c r="E46" s="19" t="s">
        <v>36</v>
      </c>
      <c r="F46" s="19" t="s">
        <v>26</v>
      </c>
      <c r="G46" s="33" t="n">
        <v>35</v>
      </c>
      <c r="H46" s="17" t="n">
        <v>25</v>
      </c>
      <c r="I46" s="21" t="n">
        <f aca="false">G46*H46*0.85</f>
        <v>743.75</v>
      </c>
    </row>
    <row r="47" s="25" customFormat="true" ht="14.25" hidden="false" customHeight="false" outlineLevel="0" collapsed="false">
      <c r="A47" s="29" t="n">
        <v>8</v>
      </c>
      <c r="B47" s="15" t="n">
        <v>180906101</v>
      </c>
      <c r="C47" s="31" t="n">
        <v>9787509596272</v>
      </c>
      <c r="D47" s="19" t="s">
        <v>37</v>
      </c>
      <c r="E47" s="19" t="s">
        <v>33</v>
      </c>
      <c r="F47" s="19" t="s">
        <v>34</v>
      </c>
      <c r="G47" s="33" t="n">
        <v>90</v>
      </c>
      <c r="H47" s="17" t="n">
        <v>3</v>
      </c>
      <c r="I47" s="21" t="n">
        <f aca="false">G47*H47*0.85</f>
        <v>229.5</v>
      </c>
    </row>
    <row r="48" s="25" customFormat="true" ht="14.25" hidden="false" customHeight="false" outlineLevel="0" collapsed="false">
      <c r="A48" s="29" t="n">
        <v>10</v>
      </c>
      <c r="B48" s="15" t="n">
        <v>180906103</v>
      </c>
      <c r="C48" s="31" t="n">
        <v>9787509596272</v>
      </c>
      <c r="D48" s="19" t="s">
        <v>37</v>
      </c>
      <c r="E48" s="19" t="s">
        <v>33</v>
      </c>
      <c r="F48" s="19" t="s">
        <v>34</v>
      </c>
      <c r="G48" s="33" t="n">
        <v>90</v>
      </c>
      <c r="H48" s="17" t="n">
        <v>1</v>
      </c>
      <c r="I48" s="21" t="n">
        <f aca="false">G48*H48*0.85</f>
        <v>76.5</v>
      </c>
    </row>
    <row r="49" s="25" customFormat="true" ht="14.25" hidden="false" customHeight="false" outlineLevel="0" collapsed="false">
      <c r="A49" s="29" t="n">
        <v>12</v>
      </c>
      <c r="B49" s="15" t="n">
        <v>180909102</v>
      </c>
      <c r="C49" s="31" t="n">
        <v>9787509596272</v>
      </c>
      <c r="D49" s="19" t="s">
        <v>37</v>
      </c>
      <c r="E49" s="19" t="s">
        <v>33</v>
      </c>
      <c r="F49" s="19" t="s">
        <v>34</v>
      </c>
      <c r="G49" s="33" t="n">
        <v>90</v>
      </c>
      <c r="H49" s="17" t="n">
        <v>1</v>
      </c>
      <c r="I49" s="21" t="n">
        <f aca="false">G49*H49*0.85</f>
        <v>76.5</v>
      </c>
    </row>
    <row r="50" s="25" customFormat="true" ht="14.25" hidden="false" customHeight="false" outlineLevel="0" collapsed="false">
      <c r="A50" s="29" t="n">
        <v>127</v>
      </c>
      <c r="B50" s="15" t="n">
        <v>200936101</v>
      </c>
      <c r="C50" s="31" t="n">
        <v>9787509596272</v>
      </c>
      <c r="D50" s="19" t="s">
        <v>37</v>
      </c>
      <c r="E50" s="19" t="s">
        <v>33</v>
      </c>
      <c r="F50" s="19" t="s">
        <v>34</v>
      </c>
      <c r="G50" s="33" t="n">
        <v>90</v>
      </c>
      <c r="H50" s="17" t="n">
        <v>13</v>
      </c>
      <c r="I50" s="21" t="n">
        <f aca="false">G50*H50*0.85</f>
        <v>994.5</v>
      </c>
    </row>
    <row r="51" s="25" customFormat="true" ht="14.25" hidden="false" customHeight="false" outlineLevel="0" collapsed="false">
      <c r="A51" s="29" t="n">
        <v>128</v>
      </c>
      <c r="B51" s="15" t="n">
        <v>200936102</v>
      </c>
      <c r="C51" s="31" t="n">
        <v>9787509596272</v>
      </c>
      <c r="D51" s="19" t="s">
        <v>37</v>
      </c>
      <c r="E51" s="19" t="s">
        <v>33</v>
      </c>
      <c r="F51" s="19" t="s">
        <v>34</v>
      </c>
      <c r="G51" s="33" t="n">
        <v>90</v>
      </c>
      <c r="H51" s="17" t="n">
        <v>14</v>
      </c>
      <c r="I51" s="21" t="n">
        <f aca="false">G51*H51*0.85</f>
        <v>1071</v>
      </c>
    </row>
    <row r="52" s="25" customFormat="true" ht="14.25" hidden="false" customHeight="false" outlineLevel="0" collapsed="false">
      <c r="A52" s="29" t="n">
        <v>129</v>
      </c>
      <c r="B52" s="15" t="n">
        <v>200936103</v>
      </c>
      <c r="C52" s="31" t="n">
        <v>9787509596272</v>
      </c>
      <c r="D52" s="19" t="s">
        <v>37</v>
      </c>
      <c r="E52" s="19" t="s">
        <v>33</v>
      </c>
      <c r="F52" s="19" t="s">
        <v>34</v>
      </c>
      <c r="G52" s="33" t="n">
        <v>90</v>
      </c>
      <c r="H52" s="17" t="n">
        <v>13</v>
      </c>
      <c r="I52" s="21" t="n">
        <f aca="false">G52*H52*0.85</f>
        <v>994.5</v>
      </c>
    </row>
    <row r="53" s="25" customFormat="true" ht="14.25" hidden="false" customHeight="false" outlineLevel="0" collapsed="false">
      <c r="A53" s="29" t="n">
        <v>127</v>
      </c>
      <c r="B53" s="15" t="n">
        <v>200936101</v>
      </c>
      <c r="C53" s="31" t="n">
        <v>9787300257198</v>
      </c>
      <c r="D53" s="19" t="s">
        <v>38</v>
      </c>
      <c r="E53" s="19" t="s">
        <v>39</v>
      </c>
      <c r="F53" s="19" t="s">
        <v>19</v>
      </c>
      <c r="G53" s="33" t="n">
        <v>43</v>
      </c>
      <c r="H53" s="17" t="n">
        <v>35</v>
      </c>
      <c r="I53" s="21" t="n">
        <f aca="false">G53*H53*0.85</f>
        <v>1279.25</v>
      </c>
    </row>
    <row r="54" s="25" customFormat="true" ht="14.25" hidden="false" customHeight="false" outlineLevel="0" collapsed="false">
      <c r="A54" s="29" t="n">
        <v>128</v>
      </c>
      <c r="B54" s="15" t="n">
        <v>200936102</v>
      </c>
      <c r="C54" s="31" t="n">
        <v>9787300257198</v>
      </c>
      <c r="D54" s="19" t="s">
        <v>38</v>
      </c>
      <c r="E54" s="19" t="s">
        <v>39</v>
      </c>
      <c r="F54" s="19" t="s">
        <v>19</v>
      </c>
      <c r="G54" s="33" t="n">
        <v>43</v>
      </c>
      <c r="H54" s="17" t="n">
        <v>30</v>
      </c>
      <c r="I54" s="21" t="n">
        <f aca="false">G54*H54*0.85</f>
        <v>1096.5</v>
      </c>
    </row>
    <row r="55" s="25" customFormat="true" ht="14.25" hidden="false" customHeight="false" outlineLevel="0" collapsed="false">
      <c r="A55" s="29" t="n">
        <v>129</v>
      </c>
      <c r="B55" s="15" t="n">
        <v>200936103</v>
      </c>
      <c r="C55" s="31" t="n">
        <v>9787300257198</v>
      </c>
      <c r="D55" s="19" t="s">
        <v>38</v>
      </c>
      <c r="E55" s="19" t="s">
        <v>39</v>
      </c>
      <c r="F55" s="19" t="s">
        <v>19</v>
      </c>
      <c r="G55" s="33" t="n">
        <v>43</v>
      </c>
      <c r="H55" s="17" t="n">
        <v>16</v>
      </c>
      <c r="I55" s="21" t="n">
        <f aca="false">G55*H55*0.85</f>
        <v>584.8</v>
      </c>
    </row>
    <row r="56" s="25" customFormat="true" ht="14.25" hidden="false" customHeight="false" outlineLevel="0" collapsed="false">
      <c r="A56" s="29" t="n">
        <v>88</v>
      </c>
      <c r="B56" s="15" t="n">
        <v>200906101</v>
      </c>
      <c r="C56" s="31" t="n">
        <v>9787521814736</v>
      </c>
      <c r="D56" s="19" t="s">
        <v>40</v>
      </c>
      <c r="E56" s="19" t="s">
        <v>41</v>
      </c>
      <c r="F56" s="19" t="s">
        <v>42</v>
      </c>
      <c r="G56" s="33" t="n">
        <v>68</v>
      </c>
      <c r="H56" s="17" t="n">
        <v>20</v>
      </c>
      <c r="I56" s="21" t="n">
        <f aca="false">G56*H56*0.85</f>
        <v>1156</v>
      </c>
    </row>
    <row r="57" s="25" customFormat="true" ht="14.25" hidden="false" customHeight="false" outlineLevel="0" collapsed="false">
      <c r="A57" s="29" t="n">
        <v>89</v>
      </c>
      <c r="B57" s="15" t="n">
        <v>200906102</v>
      </c>
      <c r="C57" s="31" t="n">
        <v>9787521814736</v>
      </c>
      <c r="D57" s="19" t="s">
        <v>40</v>
      </c>
      <c r="E57" s="19" t="s">
        <v>41</v>
      </c>
      <c r="F57" s="19" t="s">
        <v>42</v>
      </c>
      <c r="G57" s="33" t="n">
        <v>68</v>
      </c>
      <c r="H57" s="17" t="n">
        <v>33</v>
      </c>
      <c r="I57" s="21" t="n">
        <f aca="false">G57*H57*0.85</f>
        <v>1907.4</v>
      </c>
    </row>
    <row r="58" s="25" customFormat="true" ht="14.25" hidden="false" customHeight="false" outlineLevel="0" collapsed="false">
      <c r="A58" s="29" t="n">
        <v>90</v>
      </c>
      <c r="B58" s="15" t="n">
        <v>200906103</v>
      </c>
      <c r="C58" s="31" t="n">
        <v>9787521814736</v>
      </c>
      <c r="D58" s="19" t="s">
        <v>40</v>
      </c>
      <c r="E58" s="19" t="s">
        <v>41</v>
      </c>
      <c r="F58" s="19" t="s">
        <v>42</v>
      </c>
      <c r="G58" s="33" t="n">
        <v>68</v>
      </c>
      <c r="H58" s="17" t="n">
        <v>26</v>
      </c>
      <c r="I58" s="21" t="n">
        <f aca="false">G58*H58*0.85</f>
        <v>1502.8</v>
      </c>
    </row>
    <row r="59" s="25" customFormat="true" ht="14.25" hidden="false" customHeight="false" outlineLevel="0" collapsed="false">
      <c r="A59" s="29" t="n">
        <v>99</v>
      </c>
      <c r="B59" s="15" t="n">
        <v>200909101</v>
      </c>
      <c r="C59" s="31" t="n">
        <v>9787521814736</v>
      </c>
      <c r="D59" s="19" t="s">
        <v>40</v>
      </c>
      <c r="E59" s="19" t="s">
        <v>41</v>
      </c>
      <c r="F59" s="19" t="s">
        <v>42</v>
      </c>
      <c r="G59" s="33" t="n">
        <v>68</v>
      </c>
      <c r="H59" s="17" t="n">
        <v>27</v>
      </c>
      <c r="I59" s="21" t="n">
        <f aca="false">G59*H59*0.85</f>
        <v>1560.6</v>
      </c>
    </row>
    <row r="60" s="25" customFormat="true" ht="14.25" hidden="false" customHeight="false" outlineLevel="0" collapsed="false">
      <c r="A60" s="29" t="n">
        <v>100</v>
      </c>
      <c r="B60" s="15" t="n">
        <v>200909102</v>
      </c>
      <c r="C60" s="31" t="n">
        <v>9787521814736</v>
      </c>
      <c r="D60" s="19" t="s">
        <v>40</v>
      </c>
      <c r="E60" s="19" t="s">
        <v>41</v>
      </c>
      <c r="F60" s="19" t="s">
        <v>42</v>
      </c>
      <c r="G60" s="33" t="n">
        <v>68</v>
      </c>
      <c r="H60" s="17" t="n">
        <v>27</v>
      </c>
      <c r="I60" s="21" t="n">
        <f aca="false">G60*H60*0.85</f>
        <v>1560.6</v>
      </c>
    </row>
    <row r="61" s="25" customFormat="true" ht="14.25" hidden="false" customHeight="false" outlineLevel="0" collapsed="false">
      <c r="A61" s="29" t="n">
        <v>40</v>
      </c>
      <c r="B61" s="15" t="n">
        <v>190909101</v>
      </c>
      <c r="C61" s="31" t="n">
        <v>9787300270647</v>
      </c>
      <c r="D61" s="19" t="s">
        <v>43</v>
      </c>
      <c r="E61" s="19" t="s">
        <v>44</v>
      </c>
      <c r="F61" s="19" t="s">
        <v>19</v>
      </c>
      <c r="G61" s="33" t="n">
        <v>45</v>
      </c>
      <c r="H61" s="17" t="n">
        <v>16</v>
      </c>
      <c r="I61" s="21" t="n">
        <f aca="false">G61*H61*0.85</f>
        <v>612</v>
      </c>
    </row>
    <row r="62" s="25" customFormat="true" ht="14.25" hidden="false" customHeight="false" outlineLevel="0" collapsed="false">
      <c r="A62" s="29" t="n">
        <v>41</v>
      </c>
      <c r="B62" s="15" t="n">
        <v>190909102</v>
      </c>
      <c r="C62" s="31" t="n">
        <v>9787300270647</v>
      </c>
      <c r="D62" s="19" t="s">
        <v>43</v>
      </c>
      <c r="E62" s="19" t="s">
        <v>44</v>
      </c>
      <c r="F62" s="19" t="s">
        <v>19</v>
      </c>
      <c r="G62" s="33" t="n">
        <v>45</v>
      </c>
      <c r="H62" s="17" t="n">
        <v>2</v>
      </c>
      <c r="I62" s="21" t="n">
        <f aca="false">G62*H62*0.85</f>
        <v>76.5</v>
      </c>
    </row>
    <row r="63" s="25" customFormat="true" ht="14.25" hidden="false" customHeight="false" outlineLevel="0" collapsed="false">
      <c r="A63" s="29" t="n">
        <v>99</v>
      </c>
      <c r="B63" s="15" t="n">
        <v>200909101</v>
      </c>
      <c r="C63" s="31" t="n">
        <v>9787565431951</v>
      </c>
      <c r="D63" s="19" t="s">
        <v>45</v>
      </c>
      <c r="E63" s="19" t="s">
        <v>46</v>
      </c>
      <c r="F63" s="19" t="s">
        <v>47</v>
      </c>
      <c r="G63" s="33" t="n">
        <v>45.8</v>
      </c>
      <c r="H63" s="17" t="n">
        <v>33</v>
      </c>
      <c r="I63" s="21" t="n">
        <f aca="false">G63*H63*0.85</f>
        <v>1284.69</v>
      </c>
    </row>
    <row r="64" s="25" customFormat="true" ht="14.25" hidden="false" customHeight="false" outlineLevel="0" collapsed="false">
      <c r="A64" s="29" t="n">
        <v>100</v>
      </c>
      <c r="B64" s="15" t="n">
        <v>200909102</v>
      </c>
      <c r="C64" s="31" t="n">
        <v>9787565431951</v>
      </c>
      <c r="D64" s="19" t="s">
        <v>45</v>
      </c>
      <c r="E64" s="19" t="s">
        <v>46</v>
      </c>
      <c r="F64" s="19" t="s">
        <v>47</v>
      </c>
      <c r="G64" s="33" t="n">
        <v>45.8</v>
      </c>
      <c r="H64" s="17" t="n">
        <v>31</v>
      </c>
      <c r="I64" s="21" t="n">
        <f aca="false">G64*H64*0.85</f>
        <v>1206.83</v>
      </c>
    </row>
    <row r="65" s="25" customFormat="true" ht="14.25" hidden="false" customHeight="false" outlineLevel="0" collapsed="false">
      <c r="A65" s="29" t="n">
        <v>99</v>
      </c>
      <c r="B65" s="15" t="n">
        <v>200909101</v>
      </c>
      <c r="C65" s="31" t="n">
        <v>9787565431883</v>
      </c>
      <c r="D65" s="19" t="s">
        <v>48</v>
      </c>
      <c r="E65" s="19" t="s">
        <v>49</v>
      </c>
      <c r="F65" s="19" t="s">
        <v>47</v>
      </c>
      <c r="G65" s="33" t="n">
        <v>35.8</v>
      </c>
      <c r="H65" s="17" t="n">
        <v>33</v>
      </c>
      <c r="I65" s="21" t="n">
        <f aca="false">G65*H65*0.85</f>
        <v>1004.19</v>
      </c>
    </row>
    <row r="66" s="25" customFormat="true" ht="14.25" hidden="false" customHeight="false" outlineLevel="0" collapsed="false">
      <c r="A66" s="29" t="n">
        <v>100</v>
      </c>
      <c r="B66" s="15" t="n">
        <v>200909102</v>
      </c>
      <c r="C66" s="31" t="n">
        <v>9787565431883</v>
      </c>
      <c r="D66" s="19" t="s">
        <v>48</v>
      </c>
      <c r="E66" s="19" t="s">
        <v>49</v>
      </c>
      <c r="F66" s="19" t="s">
        <v>47</v>
      </c>
      <c r="G66" s="33" t="n">
        <v>35.8</v>
      </c>
      <c r="H66" s="17" t="n">
        <v>31</v>
      </c>
      <c r="I66" s="21" t="n">
        <f aca="false">G66*H66*0.85</f>
        <v>943.33</v>
      </c>
    </row>
    <row r="67" s="25" customFormat="true" ht="14.25" hidden="false" customHeight="false" outlineLevel="0" collapsed="false">
      <c r="A67" s="29" t="n">
        <v>40</v>
      </c>
      <c r="B67" s="15" t="n">
        <v>190909101</v>
      </c>
      <c r="C67" s="31" t="n">
        <v>9787300271484</v>
      </c>
      <c r="D67" s="19" t="s">
        <v>50</v>
      </c>
      <c r="E67" s="19" t="s">
        <v>44</v>
      </c>
      <c r="F67" s="19" t="s">
        <v>19</v>
      </c>
      <c r="G67" s="33" t="n">
        <v>32</v>
      </c>
      <c r="H67" s="24" t="n">
        <v>15</v>
      </c>
      <c r="I67" s="21" t="n">
        <f aca="false">G67*H67*0.85</f>
        <v>408</v>
      </c>
    </row>
    <row r="68" s="25" customFormat="true" ht="14.25" hidden="false" customHeight="false" outlineLevel="0" collapsed="false">
      <c r="A68" s="29" t="n">
        <v>41</v>
      </c>
      <c r="B68" s="15" t="n">
        <v>190909102</v>
      </c>
      <c r="C68" s="31" t="n">
        <v>9787300271484</v>
      </c>
      <c r="D68" s="19" t="s">
        <v>50</v>
      </c>
      <c r="E68" s="19" t="s">
        <v>44</v>
      </c>
      <c r="F68" s="19" t="s">
        <v>19</v>
      </c>
      <c r="G68" s="33" t="n">
        <v>32</v>
      </c>
      <c r="H68" s="24" t="n">
        <v>1</v>
      </c>
      <c r="I68" s="21" t="n">
        <f aca="false">G68*H68*0.85</f>
        <v>27.2</v>
      </c>
    </row>
    <row r="69" s="25" customFormat="true" ht="14.25" hidden="false" customHeight="false" outlineLevel="0" collapsed="false">
      <c r="A69" s="29" t="n">
        <v>37</v>
      </c>
      <c r="B69" s="15" t="n">
        <v>190906101</v>
      </c>
      <c r="C69" s="31" t="n">
        <v>9787300283012</v>
      </c>
      <c r="D69" s="19" t="s">
        <v>51</v>
      </c>
      <c r="E69" s="19" t="s">
        <v>52</v>
      </c>
      <c r="F69" s="19" t="s">
        <v>19</v>
      </c>
      <c r="G69" s="33" t="n">
        <v>52</v>
      </c>
      <c r="H69" s="17" t="n">
        <v>19</v>
      </c>
      <c r="I69" s="21" t="n">
        <f aca="false">G69*H69*0.85</f>
        <v>839.8</v>
      </c>
    </row>
    <row r="70" s="25" customFormat="true" ht="14.25" hidden="false" customHeight="false" outlineLevel="0" collapsed="false">
      <c r="A70" s="29" t="n">
        <v>38</v>
      </c>
      <c r="B70" s="15" t="n">
        <v>190906102</v>
      </c>
      <c r="C70" s="31" t="n">
        <v>9787300283012</v>
      </c>
      <c r="D70" s="19" t="s">
        <v>51</v>
      </c>
      <c r="E70" s="19" t="s">
        <v>52</v>
      </c>
      <c r="F70" s="19" t="s">
        <v>19</v>
      </c>
      <c r="G70" s="33" t="n">
        <v>52</v>
      </c>
      <c r="H70" s="17" t="n">
        <v>22</v>
      </c>
      <c r="I70" s="21" t="n">
        <f aca="false">G70*H70*0.85</f>
        <v>972.4</v>
      </c>
    </row>
    <row r="71" s="25" customFormat="true" ht="14.25" hidden="false" customHeight="false" outlineLevel="0" collapsed="false">
      <c r="A71" s="29" t="n">
        <v>39</v>
      </c>
      <c r="B71" s="15" t="n">
        <v>190906103</v>
      </c>
      <c r="C71" s="31" t="n">
        <v>9787300283012</v>
      </c>
      <c r="D71" s="19" t="s">
        <v>51</v>
      </c>
      <c r="E71" s="19" t="s">
        <v>52</v>
      </c>
      <c r="F71" s="19" t="s">
        <v>19</v>
      </c>
      <c r="G71" s="33" t="n">
        <v>52</v>
      </c>
      <c r="H71" s="17" t="n">
        <v>9</v>
      </c>
      <c r="I71" s="21" t="n">
        <f aca="false">G71*H71*0.85</f>
        <v>397.8</v>
      </c>
    </row>
    <row r="72" s="25" customFormat="true" ht="14.25" hidden="false" customHeight="false" outlineLevel="0" collapsed="false">
      <c r="A72" s="29" t="n">
        <v>40</v>
      </c>
      <c r="B72" s="15" t="n">
        <v>190909101</v>
      </c>
      <c r="C72" s="31" t="n">
        <v>9787300283012</v>
      </c>
      <c r="D72" s="19" t="s">
        <v>51</v>
      </c>
      <c r="E72" s="19" t="s">
        <v>52</v>
      </c>
      <c r="F72" s="19" t="s">
        <v>19</v>
      </c>
      <c r="G72" s="33" t="n">
        <v>52</v>
      </c>
      <c r="H72" s="17" t="n">
        <v>28</v>
      </c>
      <c r="I72" s="21" t="n">
        <f aca="false">G72*H72*0.85</f>
        <v>1237.6</v>
      </c>
    </row>
    <row r="73" s="25" customFormat="true" ht="14.25" hidden="false" customHeight="false" outlineLevel="0" collapsed="false">
      <c r="A73" s="29" t="n">
        <v>41</v>
      </c>
      <c r="B73" s="15" t="n">
        <v>190909102</v>
      </c>
      <c r="C73" s="31" t="n">
        <v>9787300283012</v>
      </c>
      <c r="D73" s="19" t="s">
        <v>51</v>
      </c>
      <c r="E73" s="19" t="s">
        <v>52</v>
      </c>
      <c r="F73" s="19" t="s">
        <v>19</v>
      </c>
      <c r="G73" s="33" t="n">
        <v>52</v>
      </c>
      <c r="H73" s="17" t="n">
        <v>22</v>
      </c>
      <c r="I73" s="21" t="n">
        <f aca="false">G73*H73*0.85</f>
        <v>972.4</v>
      </c>
    </row>
    <row r="74" s="25" customFormat="true" ht="14.25" hidden="false" customHeight="false" outlineLevel="0" collapsed="false">
      <c r="A74" s="29" t="n">
        <v>72</v>
      </c>
      <c r="B74" s="15" t="n">
        <v>190944101</v>
      </c>
      <c r="C74" s="31" t="n">
        <v>9787300283012</v>
      </c>
      <c r="D74" s="19" t="s">
        <v>51</v>
      </c>
      <c r="E74" s="19" t="s">
        <v>52</v>
      </c>
      <c r="F74" s="19" t="s">
        <v>19</v>
      </c>
      <c r="G74" s="33" t="n">
        <v>52</v>
      </c>
      <c r="H74" s="17" t="n">
        <v>20</v>
      </c>
      <c r="I74" s="21" t="n">
        <f aca="false">G74*H74*0.85</f>
        <v>884</v>
      </c>
    </row>
    <row r="75" s="25" customFormat="true" ht="14.25" hidden="false" customHeight="false" outlineLevel="0" collapsed="false">
      <c r="A75" s="29" t="n">
        <v>127</v>
      </c>
      <c r="B75" s="15" t="n">
        <v>200936101</v>
      </c>
      <c r="C75" s="31" t="n">
        <v>9787300283012</v>
      </c>
      <c r="D75" s="19" t="s">
        <v>51</v>
      </c>
      <c r="E75" s="19" t="s">
        <v>52</v>
      </c>
      <c r="F75" s="19" t="s">
        <v>19</v>
      </c>
      <c r="G75" s="33" t="n">
        <v>52</v>
      </c>
      <c r="H75" s="17" t="n">
        <v>32</v>
      </c>
      <c r="I75" s="21" t="n">
        <f aca="false">G75*H75*0.85</f>
        <v>1414.4</v>
      </c>
    </row>
    <row r="76" s="25" customFormat="true" ht="14.25" hidden="false" customHeight="false" outlineLevel="0" collapsed="false">
      <c r="A76" s="29" t="n">
        <v>128</v>
      </c>
      <c r="B76" s="15" t="n">
        <v>200936102</v>
      </c>
      <c r="C76" s="31" t="n">
        <v>9787300283012</v>
      </c>
      <c r="D76" s="19" t="s">
        <v>51</v>
      </c>
      <c r="E76" s="19" t="s">
        <v>52</v>
      </c>
      <c r="F76" s="19" t="s">
        <v>19</v>
      </c>
      <c r="G76" s="33" t="n">
        <v>52</v>
      </c>
      <c r="H76" s="17" t="n">
        <v>35</v>
      </c>
      <c r="I76" s="21" t="n">
        <f aca="false">G76*H76*0.85</f>
        <v>1547</v>
      </c>
    </row>
    <row r="77" s="25" customFormat="true" ht="14.25" hidden="false" customHeight="false" outlineLevel="0" collapsed="false">
      <c r="A77" s="29" t="n">
        <v>129</v>
      </c>
      <c r="B77" s="15" t="n">
        <v>200936103</v>
      </c>
      <c r="C77" s="31" t="n">
        <v>9787300283012</v>
      </c>
      <c r="D77" s="19" t="s">
        <v>51</v>
      </c>
      <c r="E77" s="19" t="s">
        <v>52</v>
      </c>
      <c r="F77" s="19" t="s">
        <v>19</v>
      </c>
      <c r="G77" s="33" t="n">
        <v>52</v>
      </c>
      <c r="H77" s="17" t="n">
        <v>17</v>
      </c>
      <c r="I77" s="21" t="n">
        <f aca="false">G77*H77*0.85</f>
        <v>751.4</v>
      </c>
    </row>
    <row r="78" s="25" customFormat="true" ht="14.25" hidden="false" customHeight="false" outlineLevel="0" collapsed="false">
      <c r="A78" s="29" t="n">
        <v>37</v>
      </c>
      <c r="B78" s="15" t="n">
        <v>190906101</v>
      </c>
      <c r="C78" s="31" t="n">
        <v>9787565432002</v>
      </c>
      <c r="D78" s="19" t="s">
        <v>53</v>
      </c>
      <c r="E78" s="19" t="s">
        <v>54</v>
      </c>
      <c r="F78" s="19" t="s">
        <v>55</v>
      </c>
      <c r="G78" s="33" t="n">
        <v>43</v>
      </c>
      <c r="H78" s="17" t="n">
        <v>12</v>
      </c>
      <c r="I78" s="21" t="n">
        <f aca="false">G78*H78*0.85</f>
        <v>438.6</v>
      </c>
    </row>
    <row r="79" s="25" customFormat="true" ht="14.25" hidden="false" customHeight="false" outlineLevel="0" collapsed="false">
      <c r="A79" s="29" t="n">
        <v>38</v>
      </c>
      <c r="B79" s="15" t="n">
        <v>190906102</v>
      </c>
      <c r="C79" s="31" t="n">
        <v>9787565432002</v>
      </c>
      <c r="D79" s="19" t="s">
        <v>53</v>
      </c>
      <c r="E79" s="19" t="s">
        <v>54</v>
      </c>
      <c r="F79" s="19" t="s">
        <v>55</v>
      </c>
      <c r="G79" s="33" t="n">
        <v>43</v>
      </c>
      <c r="H79" s="17" t="n">
        <v>20</v>
      </c>
      <c r="I79" s="21" t="n">
        <f aca="false">G79*H79*0.85</f>
        <v>731</v>
      </c>
    </row>
    <row r="80" s="25" customFormat="true" ht="14.25" hidden="false" customHeight="false" outlineLevel="0" collapsed="false">
      <c r="A80" s="29" t="n">
        <v>39</v>
      </c>
      <c r="B80" s="15" t="n">
        <v>190906103</v>
      </c>
      <c r="C80" s="31" t="n">
        <v>9787565432002</v>
      </c>
      <c r="D80" s="19" t="s">
        <v>53</v>
      </c>
      <c r="E80" s="19" t="s">
        <v>54</v>
      </c>
      <c r="F80" s="19" t="s">
        <v>55</v>
      </c>
      <c r="G80" s="33" t="n">
        <v>43</v>
      </c>
      <c r="H80" s="17" t="n">
        <v>6</v>
      </c>
      <c r="I80" s="21" t="n">
        <f aca="false">G80*H80*0.85</f>
        <v>219.3</v>
      </c>
    </row>
    <row r="81" s="25" customFormat="true" ht="14.25" hidden="false" customHeight="false" outlineLevel="0" collapsed="false">
      <c r="A81" s="29" t="n">
        <v>40</v>
      </c>
      <c r="B81" s="15" t="n">
        <v>190909101</v>
      </c>
      <c r="C81" s="31" t="n">
        <v>9787565432002</v>
      </c>
      <c r="D81" s="19" t="s">
        <v>53</v>
      </c>
      <c r="E81" s="19" t="s">
        <v>54</v>
      </c>
      <c r="F81" s="19" t="s">
        <v>55</v>
      </c>
      <c r="G81" s="33" t="n">
        <v>43</v>
      </c>
      <c r="H81" s="17" t="n">
        <v>22</v>
      </c>
      <c r="I81" s="21" t="n">
        <f aca="false">G81*H81*0.85</f>
        <v>804.1</v>
      </c>
    </row>
    <row r="82" s="25" customFormat="true" ht="14.25" hidden="false" customHeight="false" outlineLevel="0" collapsed="false">
      <c r="A82" s="29" t="n">
        <v>41</v>
      </c>
      <c r="B82" s="15" t="n">
        <v>190909102</v>
      </c>
      <c r="C82" s="31" t="n">
        <v>9787565432002</v>
      </c>
      <c r="D82" s="19" t="s">
        <v>53</v>
      </c>
      <c r="E82" s="19" t="s">
        <v>54</v>
      </c>
      <c r="F82" s="19" t="s">
        <v>55</v>
      </c>
      <c r="G82" s="33" t="n">
        <v>43</v>
      </c>
      <c r="H82" s="17" t="n">
        <v>10</v>
      </c>
      <c r="I82" s="21" t="n">
        <f aca="false">G82*H82*0.85</f>
        <v>365.5</v>
      </c>
    </row>
    <row r="83" s="25" customFormat="true" ht="14.25" hidden="false" customHeight="false" outlineLevel="0" collapsed="false">
      <c r="A83" s="29" t="n">
        <v>37</v>
      </c>
      <c r="B83" s="15" t="n">
        <v>190906101</v>
      </c>
      <c r="C83" s="31" t="n">
        <v>9787565431999</v>
      </c>
      <c r="D83" s="19" t="s">
        <v>56</v>
      </c>
      <c r="E83" s="19" t="s">
        <v>57</v>
      </c>
      <c r="F83" s="19" t="s">
        <v>55</v>
      </c>
      <c r="G83" s="33" t="n">
        <v>23.8</v>
      </c>
      <c r="H83" s="17" t="n">
        <v>12</v>
      </c>
      <c r="I83" s="21" t="n">
        <f aca="false">G83*H83*0.85</f>
        <v>242.76</v>
      </c>
    </row>
    <row r="84" s="25" customFormat="true" ht="14.25" hidden="false" customHeight="false" outlineLevel="0" collapsed="false">
      <c r="A84" s="29" t="n">
        <v>38</v>
      </c>
      <c r="B84" s="15" t="n">
        <v>190906102</v>
      </c>
      <c r="C84" s="31" t="n">
        <v>9787565431999</v>
      </c>
      <c r="D84" s="19" t="s">
        <v>56</v>
      </c>
      <c r="E84" s="19" t="s">
        <v>57</v>
      </c>
      <c r="F84" s="19" t="s">
        <v>55</v>
      </c>
      <c r="G84" s="33" t="n">
        <v>23.8</v>
      </c>
      <c r="H84" s="17" t="n">
        <v>20</v>
      </c>
      <c r="I84" s="21" t="n">
        <f aca="false">G84*H84*0.85</f>
        <v>404.6</v>
      </c>
    </row>
    <row r="85" s="25" customFormat="true" ht="14.25" hidden="false" customHeight="false" outlineLevel="0" collapsed="false">
      <c r="A85" s="29" t="n">
        <v>39</v>
      </c>
      <c r="B85" s="15" t="n">
        <v>190906103</v>
      </c>
      <c r="C85" s="31" t="n">
        <v>9787565431999</v>
      </c>
      <c r="D85" s="19" t="s">
        <v>56</v>
      </c>
      <c r="E85" s="19" t="s">
        <v>57</v>
      </c>
      <c r="F85" s="19" t="s">
        <v>55</v>
      </c>
      <c r="G85" s="33" t="n">
        <v>23.8</v>
      </c>
      <c r="H85" s="17" t="n">
        <v>6</v>
      </c>
      <c r="I85" s="21" t="n">
        <f aca="false">G85*H85*0.85</f>
        <v>121.38</v>
      </c>
    </row>
    <row r="86" s="25" customFormat="true" ht="14.25" hidden="false" customHeight="false" outlineLevel="0" collapsed="false">
      <c r="A86" s="29" t="n">
        <v>39</v>
      </c>
      <c r="B86" s="15" t="n">
        <v>190906103</v>
      </c>
      <c r="C86" s="31" t="n">
        <v>9787560642390</v>
      </c>
      <c r="D86" s="19" t="s">
        <v>58</v>
      </c>
      <c r="E86" s="19" t="s">
        <v>59</v>
      </c>
      <c r="F86" s="19" t="s">
        <v>60</v>
      </c>
      <c r="G86" s="33" t="n">
        <v>38</v>
      </c>
      <c r="H86" s="17" t="n">
        <v>8</v>
      </c>
      <c r="I86" s="21" t="n">
        <f aca="false">G86*H86*0.85</f>
        <v>258.4</v>
      </c>
    </row>
    <row r="87" s="25" customFormat="true" ht="14.25" hidden="false" customHeight="false" outlineLevel="0" collapsed="false">
      <c r="A87" s="29" t="n">
        <v>101</v>
      </c>
      <c r="B87" s="15" t="n">
        <v>200910101</v>
      </c>
      <c r="C87" s="31" t="n">
        <v>9787300274126</v>
      </c>
      <c r="D87" s="19" t="s">
        <v>61</v>
      </c>
      <c r="E87" s="19" t="s">
        <v>62</v>
      </c>
      <c r="F87" s="19" t="s">
        <v>19</v>
      </c>
      <c r="G87" s="33" t="n">
        <v>45</v>
      </c>
      <c r="H87" s="17" t="n">
        <v>31</v>
      </c>
      <c r="I87" s="21" t="n">
        <f aca="false">G87*H87*0.85</f>
        <v>1185.75</v>
      </c>
    </row>
    <row r="88" s="25" customFormat="true" ht="14.25" hidden="false" customHeight="false" outlineLevel="0" collapsed="false">
      <c r="A88" s="29" t="n">
        <v>102</v>
      </c>
      <c r="B88" s="15" t="n">
        <v>200910102</v>
      </c>
      <c r="C88" s="31" t="n">
        <v>9787300274126</v>
      </c>
      <c r="D88" s="19" t="s">
        <v>61</v>
      </c>
      <c r="E88" s="19" t="s">
        <v>62</v>
      </c>
      <c r="F88" s="19" t="s">
        <v>19</v>
      </c>
      <c r="G88" s="33" t="n">
        <v>45</v>
      </c>
      <c r="H88" s="17" t="n">
        <v>27</v>
      </c>
      <c r="I88" s="21" t="n">
        <f aca="false">G88*H88*0.85</f>
        <v>1032.75</v>
      </c>
    </row>
    <row r="89" s="25" customFormat="true" ht="14.25" hidden="false" customHeight="false" outlineLevel="0" collapsed="false">
      <c r="A89" s="29" t="n">
        <v>103</v>
      </c>
      <c r="B89" s="15" t="n">
        <v>200910103</v>
      </c>
      <c r="C89" s="31" t="n">
        <v>9787300274126</v>
      </c>
      <c r="D89" s="19" t="s">
        <v>61</v>
      </c>
      <c r="E89" s="19" t="s">
        <v>62</v>
      </c>
      <c r="F89" s="19" t="s">
        <v>19</v>
      </c>
      <c r="G89" s="33" t="n">
        <v>45</v>
      </c>
      <c r="H89" s="17" t="n">
        <v>22</v>
      </c>
      <c r="I89" s="21" t="n">
        <f aca="false">G89*H89*0.85</f>
        <v>841.5</v>
      </c>
    </row>
    <row r="90" s="25" customFormat="true" ht="14.25" hidden="false" customHeight="false" outlineLevel="0" collapsed="false">
      <c r="A90" s="29" t="n">
        <v>88</v>
      </c>
      <c r="B90" s="15" t="n">
        <v>200906101</v>
      </c>
      <c r="C90" s="31" t="n">
        <v>9787509596258</v>
      </c>
      <c r="D90" s="17" t="s">
        <v>63</v>
      </c>
      <c r="E90" s="19" t="s">
        <v>33</v>
      </c>
      <c r="F90" s="19" t="s">
        <v>64</v>
      </c>
      <c r="G90" s="33" t="n">
        <v>68</v>
      </c>
      <c r="H90" s="17" t="n">
        <v>18</v>
      </c>
      <c r="I90" s="21" t="n">
        <f aca="false">G90*H90*0.85</f>
        <v>1040.4</v>
      </c>
    </row>
    <row r="91" s="25" customFormat="true" ht="14.25" hidden="false" customHeight="false" outlineLevel="0" collapsed="false">
      <c r="A91" s="29" t="n">
        <v>89</v>
      </c>
      <c r="B91" s="15" t="n">
        <v>200906102</v>
      </c>
      <c r="C91" s="31" t="n">
        <v>9787509596258</v>
      </c>
      <c r="D91" s="17" t="s">
        <v>63</v>
      </c>
      <c r="E91" s="19" t="s">
        <v>33</v>
      </c>
      <c r="F91" s="19" t="s">
        <v>64</v>
      </c>
      <c r="G91" s="33" t="n">
        <v>68</v>
      </c>
      <c r="H91" s="17" t="n">
        <v>29</v>
      </c>
      <c r="I91" s="21" t="n">
        <f aca="false">G91*H91*0.85</f>
        <v>1676.2</v>
      </c>
    </row>
    <row r="92" s="25" customFormat="true" ht="14.25" hidden="false" customHeight="false" outlineLevel="0" collapsed="false">
      <c r="A92" s="29" t="n">
        <v>90</v>
      </c>
      <c r="B92" s="15" t="n">
        <v>200906103</v>
      </c>
      <c r="C92" s="31" t="n">
        <v>9787509596258</v>
      </c>
      <c r="D92" s="17" t="s">
        <v>63</v>
      </c>
      <c r="E92" s="19" t="s">
        <v>33</v>
      </c>
      <c r="F92" s="19" t="s">
        <v>64</v>
      </c>
      <c r="G92" s="33" t="n">
        <v>68</v>
      </c>
      <c r="H92" s="17" t="n">
        <v>23</v>
      </c>
      <c r="I92" s="21" t="n">
        <f aca="false">G92*H92*0.85</f>
        <v>1329.4</v>
      </c>
    </row>
    <row r="93" s="25" customFormat="true" ht="14.25" hidden="false" customHeight="false" outlineLevel="0" collapsed="false">
      <c r="A93" s="29" t="n">
        <v>127</v>
      </c>
      <c r="B93" s="15" t="n">
        <v>200936101</v>
      </c>
      <c r="C93" s="31" t="n">
        <v>9787509596258</v>
      </c>
      <c r="D93" s="17" t="s">
        <v>63</v>
      </c>
      <c r="E93" s="19" t="s">
        <v>33</v>
      </c>
      <c r="F93" s="19" t="s">
        <v>64</v>
      </c>
      <c r="G93" s="33" t="n">
        <v>68</v>
      </c>
      <c r="H93" s="17" t="n">
        <v>18</v>
      </c>
      <c r="I93" s="21" t="n">
        <f aca="false">G93*H93*0.85</f>
        <v>1040.4</v>
      </c>
    </row>
    <row r="94" s="25" customFormat="true" ht="14.25" hidden="false" customHeight="false" outlineLevel="0" collapsed="false">
      <c r="A94" s="29" t="n">
        <v>128</v>
      </c>
      <c r="B94" s="15" t="n">
        <v>200936102</v>
      </c>
      <c r="C94" s="31" t="n">
        <v>9787509596258</v>
      </c>
      <c r="D94" s="17" t="s">
        <v>63</v>
      </c>
      <c r="E94" s="19" t="s">
        <v>33</v>
      </c>
      <c r="F94" s="19" t="s">
        <v>64</v>
      </c>
      <c r="G94" s="33" t="n">
        <v>68</v>
      </c>
      <c r="H94" s="17" t="n">
        <v>21</v>
      </c>
      <c r="I94" s="21" t="n">
        <f aca="false">G94*H94*0.85</f>
        <v>1213.8</v>
      </c>
    </row>
    <row r="95" s="25" customFormat="true" ht="14.25" hidden="false" customHeight="false" outlineLevel="0" collapsed="false">
      <c r="A95" s="29" t="n">
        <v>129</v>
      </c>
      <c r="B95" s="15" t="n">
        <v>200936103</v>
      </c>
      <c r="C95" s="31" t="n">
        <v>9787509596258</v>
      </c>
      <c r="D95" s="17" t="s">
        <v>63</v>
      </c>
      <c r="E95" s="19" t="s">
        <v>33</v>
      </c>
      <c r="F95" s="19" t="s">
        <v>64</v>
      </c>
      <c r="G95" s="33" t="n">
        <v>68</v>
      </c>
      <c r="H95" s="17" t="n">
        <v>13</v>
      </c>
      <c r="I95" s="21" t="n">
        <f aca="false">G95*H95*0.85</f>
        <v>751.4</v>
      </c>
    </row>
    <row r="96" s="25" customFormat="true" ht="14.25" hidden="false" customHeight="false" outlineLevel="0" collapsed="false">
      <c r="A96" s="29" t="n">
        <v>40</v>
      </c>
      <c r="B96" s="15" t="n">
        <v>190909101</v>
      </c>
      <c r="C96" s="31" t="n">
        <v>9787302549154</v>
      </c>
      <c r="D96" s="17" t="s">
        <v>65</v>
      </c>
      <c r="E96" s="19" t="s">
        <v>66</v>
      </c>
      <c r="F96" s="19" t="s">
        <v>12</v>
      </c>
      <c r="G96" s="33" t="n">
        <v>68</v>
      </c>
      <c r="H96" s="17" t="n">
        <v>17</v>
      </c>
      <c r="I96" s="21" t="n">
        <f aca="false">G96*H96*0.85</f>
        <v>982.6</v>
      </c>
    </row>
    <row r="97" s="25" customFormat="true" ht="14.25" hidden="false" customHeight="false" outlineLevel="0" collapsed="false">
      <c r="A97" s="29" t="n">
        <v>41</v>
      </c>
      <c r="B97" s="15" t="n">
        <v>190909102</v>
      </c>
      <c r="C97" s="31" t="n">
        <v>9787302549154</v>
      </c>
      <c r="D97" s="17" t="s">
        <v>65</v>
      </c>
      <c r="E97" s="19" t="s">
        <v>66</v>
      </c>
      <c r="F97" s="19" t="s">
        <v>12</v>
      </c>
      <c r="G97" s="33" t="n">
        <v>68</v>
      </c>
      <c r="H97" s="17" t="n">
        <v>4</v>
      </c>
      <c r="I97" s="21" t="n">
        <f aca="false">G97*H97*0.85</f>
        <v>231.2</v>
      </c>
    </row>
    <row r="98" s="25" customFormat="true" ht="14.25" hidden="false" customHeight="false" outlineLevel="0" collapsed="false">
      <c r="A98" s="29" t="n">
        <v>37</v>
      </c>
      <c r="B98" s="15" t="n">
        <v>190906101</v>
      </c>
      <c r="C98" s="31" t="n">
        <v>9787565406140</v>
      </c>
      <c r="D98" s="19" t="s">
        <v>67</v>
      </c>
      <c r="E98" s="19" t="s">
        <v>68</v>
      </c>
      <c r="F98" s="19" t="s">
        <v>47</v>
      </c>
      <c r="G98" s="33" t="n">
        <v>42</v>
      </c>
      <c r="H98" s="17" t="n">
        <v>6</v>
      </c>
      <c r="I98" s="21" t="n">
        <f aca="false">G98*H98*0.85</f>
        <v>214.2</v>
      </c>
    </row>
    <row r="99" s="25" customFormat="true" ht="14.25" hidden="false" customHeight="false" outlineLevel="0" collapsed="false">
      <c r="A99" s="29" t="n">
        <v>38</v>
      </c>
      <c r="B99" s="15" t="n">
        <v>190906102</v>
      </c>
      <c r="C99" s="31" t="n">
        <v>9787565406140</v>
      </c>
      <c r="D99" s="19" t="s">
        <v>67</v>
      </c>
      <c r="E99" s="19" t="s">
        <v>68</v>
      </c>
      <c r="F99" s="19" t="s">
        <v>47</v>
      </c>
      <c r="G99" s="33" t="n">
        <v>42</v>
      </c>
      <c r="H99" s="17" t="n">
        <v>17</v>
      </c>
      <c r="I99" s="21" t="n">
        <f aca="false">G99*H99*0.85</f>
        <v>606.9</v>
      </c>
    </row>
    <row r="100" s="25" customFormat="true" ht="14.25" hidden="false" customHeight="false" outlineLevel="0" collapsed="false">
      <c r="A100" s="29" t="n">
        <v>39</v>
      </c>
      <c r="B100" s="15" t="n">
        <v>190906103</v>
      </c>
      <c r="C100" s="31" t="n">
        <v>9787565406140</v>
      </c>
      <c r="D100" s="19" t="s">
        <v>67</v>
      </c>
      <c r="E100" s="19" t="s">
        <v>68</v>
      </c>
      <c r="F100" s="19" t="s">
        <v>47</v>
      </c>
      <c r="G100" s="33" t="n">
        <v>42</v>
      </c>
      <c r="H100" s="17" t="n">
        <v>9</v>
      </c>
      <c r="I100" s="21" t="n">
        <f aca="false">G100*H100*0.85</f>
        <v>321.3</v>
      </c>
    </row>
    <row r="101" s="25" customFormat="true" ht="14.25" hidden="false" customHeight="false" outlineLevel="0" collapsed="false">
      <c r="A101" s="29" t="n">
        <v>37</v>
      </c>
      <c r="B101" s="15" t="n">
        <v>190906101</v>
      </c>
      <c r="C101" s="31" t="n">
        <v>9787302549154</v>
      </c>
      <c r="D101" s="17" t="s">
        <v>65</v>
      </c>
      <c r="E101" s="19" t="s">
        <v>66</v>
      </c>
      <c r="F101" s="19" t="s">
        <v>12</v>
      </c>
      <c r="G101" s="33" t="n">
        <v>68</v>
      </c>
      <c r="H101" s="17" t="n">
        <v>17</v>
      </c>
      <c r="I101" s="21" t="n">
        <f aca="false">G101*H101*0.85</f>
        <v>982.6</v>
      </c>
    </row>
    <row r="102" s="25" customFormat="true" ht="14.25" hidden="false" customHeight="false" outlineLevel="0" collapsed="false">
      <c r="A102" s="29" t="n">
        <v>38</v>
      </c>
      <c r="B102" s="15" t="n">
        <v>190906102</v>
      </c>
      <c r="C102" s="31" t="n">
        <v>9787302549154</v>
      </c>
      <c r="D102" s="17" t="s">
        <v>65</v>
      </c>
      <c r="E102" s="19" t="s">
        <v>66</v>
      </c>
      <c r="F102" s="19" t="s">
        <v>12</v>
      </c>
      <c r="G102" s="33" t="n">
        <v>68</v>
      </c>
      <c r="H102" s="17" t="n">
        <v>18</v>
      </c>
      <c r="I102" s="21" t="n">
        <f aca="false">G102*H102*0.85</f>
        <v>1040.4</v>
      </c>
    </row>
    <row r="103" s="25" customFormat="true" ht="14.25" hidden="false" customHeight="false" outlineLevel="0" collapsed="false">
      <c r="A103" s="29" t="n">
        <v>39</v>
      </c>
      <c r="B103" s="15" t="n">
        <v>190906103</v>
      </c>
      <c r="C103" s="31" t="n">
        <v>9787302549154</v>
      </c>
      <c r="D103" s="17" t="s">
        <v>65</v>
      </c>
      <c r="E103" s="19" t="s">
        <v>66</v>
      </c>
      <c r="F103" s="19" t="s">
        <v>12</v>
      </c>
      <c r="G103" s="33" t="n">
        <v>68</v>
      </c>
      <c r="H103" s="17" t="n">
        <v>9</v>
      </c>
      <c r="I103" s="21" t="n">
        <f aca="false">G103*H103*0.85</f>
        <v>520.2</v>
      </c>
    </row>
    <row r="104" s="25" customFormat="true" ht="14.25" hidden="false" customHeight="false" outlineLevel="0" collapsed="false">
      <c r="A104" s="29" t="n">
        <v>72</v>
      </c>
      <c r="B104" s="15" t="n">
        <v>190944101</v>
      </c>
      <c r="C104" s="31" t="n">
        <v>9787302549154</v>
      </c>
      <c r="D104" s="17" t="s">
        <v>65</v>
      </c>
      <c r="E104" s="19" t="s">
        <v>66</v>
      </c>
      <c r="F104" s="19" t="s">
        <v>12</v>
      </c>
      <c r="G104" s="33" t="n">
        <v>68</v>
      </c>
      <c r="H104" s="17" t="n">
        <v>18</v>
      </c>
      <c r="I104" s="21" t="n">
        <f aca="false">G104*H104*0.85</f>
        <v>1040.4</v>
      </c>
    </row>
    <row r="105" s="25" customFormat="true" ht="14.25" hidden="false" customHeight="false" outlineLevel="0" collapsed="false">
      <c r="A105" s="29" t="n">
        <v>8</v>
      </c>
      <c r="B105" s="15" t="n">
        <v>180906101</v>
      </c>
      <c r="C105" s="31" t="n">
        <v>9787564224455</v>
      </c>
      <c r="D105" s="19" t="s">
        <v>69</v>
      </c>
      <c r="E105" s="19" t="s">
        <v>70</v>
      </c>
      <c r="F105" s="19" t="s">
        <v>71</v>
      </c>
      <c r="G105" s="33" t="n">
        <v>56</v>
      </c>
      <c r="H105" s="17" t="n">
        <v>2</v>
      </c>
      <c r="I105" s="21" t="n">
        <f aca="false">G105*H105*0.85</f>
        <v>95.2</v>
      </c>
    </row>
    <row r="106" s="25" customFormat="true" ht="14.25" hidden="false" customHeight="false" outlineLevel="0" collapsed="false">
      <c r="A106" s="29" t="n">
        <v>10</v>
      </c>
      <c r="B106" s="15" t="n">
        <v>180906103</v>
      </c>
      <c r="C106" s="31" t="n">
        <v>9787564224455</v>
      </c>
      <c r="D106" s="19" t="s">
        <v>69</v>
      </c>
      <c r="E106" s="19" t="s">
        <v>70</v>
      </c>
      <c r="F106" s="19" t="s">
        <v>71</v>
      </c>
      <c r="G106" s="33" t="n">
        <v>56</v>
      </c>
      <c r="H106" s="17" t="n">
        <v>1</v>
      </c>
      <c r="I106" s="21" t="n">
        <f aca="false">G106*H106*0.85</f>
        <v>47.6</v>
      </c>
    </row>
    <row r="107" s="25" customFormat="true" ht="14.25" hidden="false" customHeight="false" outlineLevel="0" collapsed="false">
      <c r="A107" s="29" t="n">
        <v>33</v>
      </c>
      <c r="B107" s="15" t="n">
        <v>180944101</v>
      </c>
      <c r="C107" s="31" t="n">
        <v>9787564224455</v>
      </c>
      <c r="D107" s="19" t="s">
        <v>69</v>
      </c>
      <c r="E107" s="19" t="s">
        <v>70</v>
      </c>
      <c r="F107" s="19" t="s">
        <v>71</v>
      </c>
      <c r="G107" s="33" t="n">
        <v>56</v>
      </c>
      <c r="H107" s="17" t="n">
        <v>4</v>
      </c>
      <c r="I107" s="21" t="n">
        <f aca="false">G107*H107*0.85</f>
        <v>190.4</v>
      </c>
    </row>
    <row r="108" s="25" customFormat="true" ht="14.25" hidden="false" customHeight="false" outlineLevel="0" collapsed="false">
      <c r="A108" s="29" t="n">
        <v>88</v>
      </c>
      <c r="B108" s="15" t="n">
        <v>200906101</v>
      </c>
      <c r="C108" s="31" t="n">
        <v>9787565431951</v>
      </c>
      <c r="D108" s="19" t="s">
        <v>45</v>
      </c>
      <c r="E108" s="19" t="s">
        <v>46</v>
      </c>
      <c r="F108" s="19" t="s">
        <v>47</v>
      </c>
      <c r="G108" s="33" t="n">
        <v>45.8</v>
      </c>
      <c r="H108" s="17" t="n">
        <v>17</v>
      </c>
      <c r="I108" s="21" t="n">
        <f aca="false">G108*H108*0.85</f>
        <v>661.81</v>
      </c>
    </row>
    <row r="109" s="25" customFormat="true" ht="14.25" hidden="false" customHeight="false" outlineLevel="0" collapsed="false">
      <c r="A109" s="29" t="n">
        <v>89</v>
      </c>
      <c r="B109" s="15" t="n">
        <v>200906102</v>
      </c>
      <c r="C109" s="31" t="n">
        <v>9787565431951</v>
      </c>
      <c r="D109" s="19" t="s">
        <v>45</v>
      </c>
      <c r="E109" s="19" t="s">
        <v>46</v>
      </c>
      <c r="F109" s="19" t="s">
        <v>47</v>
      </c>
      <c r="G109" s="33" t="n">
        <v>45.8</v>
      </c>
      <c r="H109" s="17" t="n">
        <v>30</v>
      </c>
      <c r="I109" s="21" t="n">
        <f aca="false">G109*H109*0.85</f>
        <v>1167.9</v>
      </c>
    </row>
    <row r="110" s="25" customFormat="true" ht="14.25" hidden="false" customHeight="false" outlineLevel="0" collapsed="false">
      <c r="A110" s="29" t="n">
        <v>90</v>
      </c>
      <c r="B110" s="15" t="n">
        <v>200906103</v>
      </c>
      <c r="C110" s="31" t="n">
        <v>9787565431951</v>
      </c>
      <c r="D110" s="19" t="s">
        <v>45</v>
      </c>
      <c r="E110" s="19" t="s">
        <v>46</v>
      </c>
      <c r="F110" s="19" t="s">
        <v>47</v>
      </c>
      <c r="G110" s="33" t="n">
        <v>45.8</v>
      </c>
      <c r="H110" s="17" t="n">
        <v>24</v>
      </c>
      <c r="I110" s="21" t="n">
        <f aca="false">G110*H110*0.85</f>
        <v>934.32</v>
      </c>
    </row>
    <row r="111" s="25" customFormat="true" ht="14.25" hidden="false" customHeight="false" outlineLevel="0" collapsed="false">
      <c r="A111" s="29" t="n">
        <v>88</v>
      </c>
      <c r="B111" s="15" t="n">
        <v>200906101</v>
      </c>
      <c r="C111" s="31" t="n">
        <v>9787565431883</v>
      </c>
      <c r="D111" s="19" t="s">
        <v>48</v>
      </c>
      <c r="E111" s="19" t="s">
        <v>49</v>
      </c>
      <c r="F111" s="19" t="s">
        <v>47</v>
      </c>
      <c r="G111" s="33" t="n">
        <v>35.8</v>
      </c>
      <c r="H111" s="17" t="n">
        <v>18</v>
      </c>
      <c r="I111" s="21" t="n">
        <f aca="false">G111*H111*0.85</f>
        <v>547.74</v>
      </c>
    </row>
    <row r="112" s="25" customFormat="true" ht="14.25" hidden="false" customHeight="false" outlineLevel="0" collapsed="false">
      <c r="A112" s="29" t="n">
        <v>89</v>
      </c>
      <c r="B112" s="15" t="n">
        <v>200906102</v>
      </c>
      <c r="C112" s="31" t="n">
        <v>9787565431883</v>
      </c>
      <c r="D112" s="19" t="s">
        <v>48</v>
      </c>
      <c r="E112" s="19" t="s">
        <v>49</v>
      </c>
      <c r="F112" s="19" t="s">
        <v>47</v>
      </c>
      <c r="G112" s="33" t="n">
        <v>35.8</v>
      </c>
      <c r="H112" s="17" t="n">
        <v>30</v>
      </c>
      <c r="I112" s="21" t="n">
        <f aca="false">G112*H112*0.85</f>
        <v>912.9</v>
      </c>
    </row>
    <row r="113" s="25" customFormat="true" ht="14.25" hidden="false" customHeight="false" outlineLevel="0" collapsed="false">
      <c r="A113" s="29" t="n">
        <v>90</v>
      </c>
      <c r="B113" s="15" t="n">
        <v>200906103</v>
      </c>
      <c r="C113" s="31" t="n">
        <v>9787565431883</v>
      </c>
      <c r="D113" s="19" t="s">
        <v>48</v>
      </c>
      <c r="E113" s="19" t="s">
        <v>49</v>
      </c>
      <c r="F113" s="19" t="s">
        <v>47</v>
      </c>
      <c r="G113" s="33" t="n">
        <v>35.8</v>
      </c>
      <c r="H113" s="17" t="n">
        <v>24</v>
      </c>
      <c r="I113" s="21" t="n">
        <f aca="false">G113*H113*0.85</f>
        <v>730.32</v>
      </c>
    </row>
    <row r="114" s="25" customFormat="true" ht="14.25" hidden="false" customHeight="false" outlineLevel="0" collapsed="false">
      <c r="A114" s="29" t="n">
        <v>127</v>
      </c>
      <c r="B114" s="15" t="n">
        <v>200936101</v>
      </c>
      <c r="C114" s="31" t="n">
        <v>9787521814736</v>
      </c>
      <c r="D114" s="19" t="s">
        <v>40</v>
      </c>
      <c r="E114" s="19" t="s">
        <v>41</v>
      </c>
      <c r="F114" s="19" t="s">
        <v>42</v>
      </c>
      <c r="G114" s="33" t="n">
        <v>68</v>
      </c>
      <c r="H114" s="17" t="n">
        <v>1</v>
      </c>
      <c r="I114" s="21" t="n">
        <f aca="false">G114*H114*0.85</f>
        <v>57.8</v>
      </c>
    </row>
    <row r="115" s="25" customFormat="true" ht="14.25" hidden="false" customHeight="false" outlineLevel="0" collapsed="false">
      <c r="A115" s="29" t="n">
        <v>128</v>
      </c>
      <c r="B115" s="15" t="n">
        <v>200936102</v>
      </c>
      <c r="C115" s="31" t="n">
        <v>9787521814736</v>
      </c>
      <c r="D115" s="19" t="s">
        <v>40</v>
      </c>
      <c r="E115" s="19" t="s">
        <v>41</v>
      </c>
      <c r="F115" s="19" t="s">
        <v>42</v>
      </c>
      <c r="G115" s="33" t="n">
        <v>68</v>
      </c>
      <c r="H115" s="17" t="n">
        <v>6</v>
      </c>
      <c r="I115" s="21" t="n">
        <f aca="false">G115*H115*0.85</f>
        <v>346.8</v>
      </c>
    </row>
    <row r="116" s="25" customFormat="true" ht="14.25" hidden="false" customHeight="false" outlineLevel="0" collapsed="false">
      <c r="A116" s="29" t="n">
        <v>129</v>
      </c>
      <c r="B116" s="15" t="n">
        <v>200936103</v>
      </c>
      <c r="C116" s="31" t="n">
        <v>9787521814736</v>
      </c>
      <c r="D116" s="19" t="s">
        <v>40</v>
      </c>
      <c r="E116" s="19" t="s">
        <v>41</v>
      </c>
      <c r="F116" s="19" t="s">
        <v>42</v>
      </c>
      <c r="G116" s="33" t="n">
        <v>68</v>
      </c>
      <c r="H116" s="17" t="n">
        <v>16</v>
      </c>
      <c r="I116" s="21" t="n">
        <f aca="false">G116*H116*0.85</f>
        <v>924.8</v>
      </c>
    </row>
    <row r="117" s="25" customFormat="true" ht="14.25" hidden="false" customHeight="false" outlineLevel="0" collapsed="false">
      <c r="A117" s="29" t="n">
        <v>143</v>
      </c>
      <c r="B117" s="15" t="n">
        <v>200944101</v>
      </c>
      <c r="C117" s="31" t="n">
        <v>9787521814736</v>
      </c>
      <c r="D117" s="19" t="s">
        <v>40</v>
      </c>
      <c r="E117" s="19" t="s">
        <v>41</v>
      </c>
      <c r="F117" s="19" t="s">
        <v>42</v>
      </c>
      <c r="G117" s="33" t="n">
        <v>68</v>
      </c>
      <c r="H117" s="17" t="n">
        <v>26</v>
      </c>
      <c r="I117" s="21" t="n">
        <f aca="false">G117*H117*0.85</f>
        <v>1502.8</v>
      </c>
    </row>
    <row r="118" s="25" customFormat="true" ht="14.25" hidden="false" customHeight="false" outlineLevel="0" collapsed="false">
      <c r="A118" s="29" t="n">
        <v>12</v>
      </c>
      <c r="B118" s="15" t="n">
        <v>180909102</v>
      </c>
      <c r="C118" s="31" t="n">
        <v>9787302521969</v>
      </c>
      <c r="D118" s="34" t="s">
        <v>72</v>
      </c>
      <c r="E118" s="34" t="s">
        <v>73</v>
      </c>
      <c r="F118" s="19" t="s">
        <v>12</v>
      </c>
      <c r="G118" s="33" t="n">
        <v>58</v>
      </c>
      <c r="H118" s="17" t="n">
        <v>1</v>
      </c>
      <c r="I118" s="21" t="n">
        <f aca="false">G118*H118*0.85</f>
        <v>49.3</v>
      </c>
    </row>
    <row r="119" s="25" customFormat="true" ht="14.25" hidden="false" customHeight="false" outlineLevel="0" collapsed="false">
      <c r="A119" s="29" t="n">
        <v>33</v>
      </c>
      <c r="B119" s="15" t="n">
        <v>180944101</v>
      </c>
      <c r="C119" s="31" t="n">
        <v>9787302521969</v>
      </c>
      <c r="D119" s="34" t="s">
        <v>72</v>
      </c>
      <c r="E119" s="34" t="s">
        <v>73</v>
      </c>
      <c r="F119" s="19" t="s">
        <v>12</v>
      </c>
      <c r="G119" s="33" t="n">
        <v>58</v>
      </c>
      <c r="H119" s="17" t="n">
        <v>3</v>
      </c>
      <c r="I119" s="21" t="n">
        <f aca="false">G119*H119*0.85</f>
        <v>147.9</v>
      </c>
    </row>
    <row r="120" s="25" customFormat="true" ht="14.25" hidden="false" customHeight="false" outlineLevel="0" collapsed="false">
      <c r="A120" s="29" t="n">
        <v>8</v>
      </c>
      <c r="B120" s="15" t="n">
        <v>180906101</v>
      </c>
      <c r="C120" s="31" t="n">
        <v>9787302521969</v>
      </c>
      <c r="D120" s="34" t="s">
        <v>72</v>
      </c>
      <c r="E120" s="34" t="s">
        <v>73</v>
      </c>
      <c r="F120" s="19" t="s">
        <v>12</v>
      </c>
      <c r="G120" s="33" t="n">
        <v>58</v>
      </c>
      <c r="H120" s="17" t="n">
        <v>3</v>
      </c>
      <c r="I120" s="21" t="n">
        <f aca="false">G120*H120*0.85</f>
        <v>147.9</v>
      </c>
    </row>
    <row r="121" s="25" customFormat="true" ht="14.25" hidden="false" customHeight="false" outlineLevel="0" collapsed="false">
      <c r="A121" s="29" t="n">
        <v>9</v>
      </c>
      <c r="B121" s="15" t="n">
        <v>180906102</v>
      </c>
      <c r="C121" s="31" t="n">
        <v>9787302521969</v>
      </c>
      <c r="D121" s="34" t="s">
        <v>72</v>
      </c>
      <c r="E121" s="34" t="s">
        <v>73</v>
      </c>
      <c r="F121" s="19" t="s">
        <v>12</v>
      </c>
      <c r="G121" s="33" t="n">
        <v>58</v>
      </c>
      <c r="H121" s="17" t="n">
        <v>3</v>
      </c>
      <c r="I121" s="21" t="n">
        <f aca="false">G121*H121*0.85</f>
        <v>147.9</v>
      </c>
    </row>
    <row r="122" s="25" customFormat="true" ht="14.25" hidden="false" customHeight="false" outlineLevel="0" collapsed="false">
      <c r="A122" s="29" t="n">
        <v>10</v>
      </c>
      <c r="B122" s="15" t="n">
        <v>180906103</v>
      </c>
      <c r="C122" s="31" t="n">
        <v>9787302521969</v>
      </c>
      <c r="D122" s="34" t="s">
        <v>72</v>
      </c>
      <c r="E122" s="34" t="s">
        <v>73</v>
      </c>
      <c r="F122" s="19" t="s">
        <v>12</v>
      </c>
      <c r="G122" s="33" t="n">
        <v>58</v>
      </c>
      <c r="H122" s="17" t="n">
        <v>9</v>
      </c>
      <c r="I122" s="21" t="n">
        <f aca="false">G122*H122*0.85</f>
        <v>443.7</v>
      </c>
    </row>
    <row r="123" s="25" customFormat="true" ht="14.25" hidden="false" customHeight="false" outlineLevel="0" collapsed="false">
      <c r="A123" s="29" t="n">
        <v>12</v>
      </c>
      <c r="B123" s="15" t="n">
        <v>180909102</v>
      </c>
      <c r="C123" s="31" t="n">
        <v>9787040543155</v>
      </c>
      <c r="D123" s="19" t="s">
        <v>74</v>
      </c>
      <c r="E123" s="19" t="s">
        <v>75</v>
      </c>
      <c r="F123" s="19" t="s">
        <v>76</v>
      </c>
      <c r="G123" s="33" t="n">
        <v>76</v>
      </c>
      <c r="H123" s="17" t="n">
        <v>1</v>
      </c>
      <c r="I123" s="21" t="n">
        <f aca="false">G123*H123*0.85</f>
        <v>64.6</v>
      </c>
    </row>
    <row r="124" s="25" customFormat="true" ht="14.25" hidden="false" customHeight="false" outlineLevel="0" collapsed="false">
      <c r="A124" s="29" t="n">
        <v>127</v>
      </c>
      <c r="B124" s="15" t="n">
        <v>200936101</v>
      </c>
      <c r="C124" s="31" t="n">
        <v>9787565432002</v>
      </c>
      <c r="D124" s="19" t="s">
        <v>53</v>
      </c>
      <c r="E124" s="19" t="s">
        <v>77</v>
      </c>
      <c r="F124" s="19" t="s">
        <v>76</v>
      </c>
      <c r="G124" s="33" t="n">
        <v>43</v>
      </c>
      <c r="H124" s="17" t="n">
        <v>35</v>
      </c>
      <c r="I124" s="21" t="n">
        <f aca="false">G124*H124*0.85</f>
        <v>1279.25</v>
      </c>
    </row>
    <row r="125" s="25" customFormat="true" ht="14.25" hidden="false" customHeight="false" outlineLevel="0" collapsed="false">
      <c r="A125" s="29" t="n">
        <v>128</v>
      </c>
      <c r="B125" s="15" t="n">
        <v>200936102</v>
      </c>
      <c r="C125" s="31" t="n">
        <v>9787565432002</v>
      </c>
      <c r="D125" s="19" t="s">
        <v>53</v>
      </c>
      <c r="E125" s="19" t="s">
        <v>77</v>
      </c>
      <c r="F125" s="19" t="s">
        <v>76</v>
      </c>
      <c r="G125" s="33" t="n">
        <v>43</v>
      </c>
      <c r="H125" s="17" t="n">
        <v>30</v>
      </c>
      <c r="I125" s="21" t="n">
        <f aca="false">G125*H125*0.85</f>
        <v>1096.5</v>
      </c>
    </row>
    <row r="126" s="25" customFormat="true" ht="14.25" hidden="false" customHeight="false" outlineLevel="0" collapsed="false">
      <c r="A126" s="29" t="n">
        <v>129</v>
      </c>
      <c r="B126" s="15" t="n">
        <v>200936103</v>
      </c>
      <c r="C126" s="31" t="n">
        <v>9787565432002</v>
      </c>
      <c r="D126" s="19" t="s">
        <v>53</v>
      </c>
      <c r="E126" s="19" t="s">
        <v>77</v>
      </c>
      <c r="F126" s="19" t="s">
        <v>76</v>
      </c>
      <c r="G126" s="33" t="n">
        <v>43</v>
      </c>
      <c r="H126" s="17" t="n">
        <v>16</v>
      </c>
      <c r="I126" s="21" t="n">
        <f aca="false">G126*H126*0.85</f>
        <v>584.8</v>
      </c>
    </row>
    <row r="127" s="25" customFormat="true" ht="14.25" hidden="false" customHeight="false" outlineLevel="0" collapsed="false">
      <c r="A127" s="29" t="n">
        <v>127</v>
      </c>
      <c r="B127" s="15" t="n">
        <v>200936101</v>
      </c>
      <c r="C127" s="31" t="n">
        <v>9787565431999</v>
      </c>
      <c r="D127" s="19" t="s">
        <v>56</v>
      </c>
      <c r="E127" s="19" t="s">
        <v>78</v>
      </c>
      <c r="F127" s="19" t="s">
        <v>47</v>
      </c>
      <c r="G127" s="33" t="n">
        <v>23.8</v>
      </c>
      <c r="H127" s="17" t="n">
        <v>35</v>
      </c>
      <c r="I127" s="21" t="n">
        <f aca="false">G127*H127*0.85</f>
        <v>708.05</v>
      </c>
    </row>
    <row r="128" s="25" customFormat="true" ht="14.25" hidden="false" customHeight="false" outlineLevel="0" collapsed="false">
      <c r="A128" s="29" t="n">
        <v>128</v>
      </c>
      <c r="B128" s="15" t="n">
        <v>200936102</v>
      </c>
      <c r="C128" s="31" t="n">
        <v>9787565431999</v>
      </c>
      <c r="D128" s="19" t="s">
        <v>56</v>
      </c>
      <c r="E128" s="19" t="s">
        <v>78</v>
      </c>
      <c r="F128" s="19" t="s">
        <v>47</v>
      </c>
      <c r="G128" s="33" t="n">
        <v>23.8</v>
      </c>
      <c r="H128" s="17" t="n">
        <v>30</v>
      </c>
      <c r="I128" s="21" t="n">
        <f aca="false">G128*H128*0.85</f>
        <v>606.9</v>
      </c>
    </row>
    <row r="129" s="25" customFormat="true" ht="14.25" hidden="false" customHeight="false" outlineLevel="0" collapsed="false">
      <c r="A129" s="29" t="n">
        <v>129</v>
      </c>
      <c r="B129" s="15" t="n">
        <v>200936103</v>
      </c>
      <c r="C129" s="31" t="n">
        <v>9787565431999</v>
      </c>
      <c r="D129" s="19" t="s">
        <v>56</v>
      </c>
      <c r="E129" s="19" t="s">
        <v>78</v>
      </c>
      <c r="F129" s="19" t="s">
        <v>47</v>
      </c>
      <c r="G129" s="33" t="n">
        <v>23.8</v>
      </c>
      <c r="H129" s="17" t="n">
        <v>16</v>
      </c>
      <c r="I129" s="21" t="n">
        <f aca="false">G129*H129*0.85</f>
        <v>323.68</v>
      </c>
    </row>
    <row r="130" s="25" customFormat="true" ht="14.25" hidden="false" customHeight="false" outlineLevel="0" collapsed="false">
      <c r="A130" s="29" t="n">
        <v>37</v>
      </c>
      <c r="B130" s="15" t="n">
        <v>190906101</v>
      </c>
      <c r="C130" s="31" t="n">
        <v>9787560642390</v>
      </c>
      <c r="D130" s="19" t="s">
        <v>58</v>
      </c>
      <c r="E130" s="19" t="s">
        <v>59</v>
      </c>
      <c r="F130" s="19" t="s">
        <v>60</v>
      </c>
      <c r="G130" s="33" t="n">
        <v>38</v>
      </c>
      <c r="H130" s="17" t="n">
        <v>1</v>
      </c>
      <c r="I130" s="21" t="n">
        <f aca="false">G130*H130*0.85</f>
        <v>32.3</v>
      </c>
    </row>
    <row r="131" s="25" customFormat="true" ht="14.25" hidden="false" customHeight="false" outlineLevel="0" collapsed="false">
      <c r="A131" s="29" t="n">
        <v>38</v>
      </c>
      <c r="B131" s="15" t="n">
        <v>190906102</v>
      </c>
      <c r="C131" s="31" t="n">
        <v>9787560642390</v>
      </c>
      <c r="D131" s="19" t="s">
        <v>58</v>
      </c>
      <c r="E131" s="19" t="s">
        <v>59</v>
      </c>
      <c r="F131" s="19" t="s">
        <v>60</v>
      </c>
      <c r="G131" s="33" t="n">
        <v>38</v>
      </c>
      <c r="H131" s="17" t="n">
        <v>10</v>
      </c>
      <c r="I131" s="21" t="n">
        <f aca="false">G131*H131*0.85</f>
        <v>323</v>
      </c>
    </row>
    <row r="132" s="25" customFormat="true" ht="14.25" hidden="false" customHeight="false" outlineLevel="0" collapsed="false">
      <c r="A132" s="29" t="n">
        <v>40</v>
      </c>
      <c r="B132" s="15" t="n">
        <v>190909101</v>
      </c>
      <c r="C132" s="31" t="n">
        <v>9787300257198</v>
      </c>
      <c r="D132" s="19" t="s">
        <v>38</v>
      </c>
      <c r="E132" s="19" t="s">
        <v>30</v>
      </c>
      <c r="F132" s="35" t="s">
        <v>79</v>
      </c>
      <c r="G132" s="33" t="n">
        <v>43</v>
      </c>
      <c r="H132" s="17" t="n">
        <v>10</v>
      </c>
      <c r="I132" s="21" t="n">
        <f aca="false">G132*H132*0.85</f>
        <v>365.5</v>
      </c>
    </row>
    <row r="133" s="25" customFormat="true" ht="14.25" hidden="false" customHeight="false" outlineLevel="0" collapsed="false">
      <c r="A133" s="29" t="n">
        <v>134</v>
      </c>
      <c r="B133" s="15" t="n">
        <v>200939101</v>
      </c>
      <c r="C133" s="31" t="n">
        <v>9787300257198</v>
      </c>
      <c r="D133" s="19" t="s">
        <v>38</v>
      </c>
      <c r="E133" s="19" t="s">
        <v>30</v>
      </c>
      <c r="F133" s="35" t="s">
        <v>79</v>
      </c>
      <c r="G133" s="33" t="n">
        <v>43</v>
      </c>
      <c r="H133" s="17" t="n">
        <v>3</v>
      </c>
      <c r="I133" s="21" t="n">
        <f aca="false">G133*H133*0.85</f>
        <v>109.65</v>
      </c>
    </row>
    <row r="134" s="25" customFormat="true" ht="14.25" hidden="false" customHeight="false" outlineLevel="0" collapsed="false">
      <c r="A134" s="29" t="n">
        <v>136</v>
      </c>
      <c r="B134" s="15" t="n">
        <v>200939104</v>
      </c>
      <c r="C134" s="31" t="n">
        <v>9787300257198</v>
      </c>
      <c r="D134" s="19" t="s">
        <v>38</v>
      </c>
      <c r="E134" s="19" t="s">
        <v>30</v>
      </c>
      <c r="F134" s="19" t="s">
        <v>79</v>
      </c>
      <c r="G134" s="33" t="n">
        <v>43</v>
      </c>
      <c r="H134" s="17" t="n">
        <v>4</v>
      </c>
      <c r="I134" s="21" t="n">
        <f aca="false">G134*H134*0.85</f>
        <v>146.2</v>
      </c>
    </row>
    <row r="135" s="25" customFormat="true" ht="14.25" hidden="false" customHeight="false" outlineLevel="0" collapsed="false">
      <c r="A135" s="29" t="n">
        <v>29</v>
      </c>
      <c r="B135" s="15" t="n">
        <v>180934101</v>
      </c>
      <c r="C135" s="31" t="n">
        <v>9787118087680</v>
      </c>
      <c r="D135" s="19" t="s">
        <v>80</v>
      </c>
      <c r="E135" s="19" t="s">
        <v>81</v>
      </c>
      <c r="F135" s="19" t="s">
        <v>82</v>
      </c>
      <c r="G135" s="33" t="n">
        <v>58</v>
      </c>
      <c r="H135" s="17" t="n">
        <v>3</v>
      </c>
      <c r="I135" s="21" t="n">
        <f aca="false">G135*H135*0.85</f>
        <v>147.9</v>
      </c>
    </row>
    <row r="136" s="25" customFormat="true" ht="14.25" hidden="false" customHeight="false" outlineLevel="0" collapsed="false">
      <c r="A136" s="29" t="n">
        <v>30</v>
      </c>
      <c r="B136" s="15" t="n">
        <v>180934102</v>
      </c>
      <c r="C136" s="31" t="n">
        <v>9787118087680</v>
      </c>
      <c r="D136" s="19" t="s">
        <v>80</v>
      </c>
      <c r="E136" s="19" t="s">
        <v>81</v>
      </c>
      <c r="F136" s="19" t="s">
        <v>82</v>
      </c>
      <c r="G136" s="33" t="n">
        <v>58</v>
      </c>
      <c r="H136" s="17" t="n">
        <v>1</v>
      </c>
      <c r="I136" s="21" t="n">
        <f aca="false">G136*H136*0.85</f>
        <v>49.3</v>
      </c>
    </row>
    <row r="137" s="25" customFormat="true" ht="14.25" hidden="false" customHeight="false" outlineLevel="0" collapsed="false">
      <c r="A137" s="29" t="n">
        <v>31</v>
      </c>
      <c r="B137" s="15" t="n">
        <v>180934103</v>
      </c>
      <c r="C137" s="31" t="n">
        <v>9787118087680</v>
      </c>
      <c r="D137" s="19" t="s">
        <v>80</v>
      </c>
      <c r="E137" s="19" t="s">
        <v>81</v>
      </c>
      <c r="F137" s="19" t="s">
        <v>82</v>
      </c>
      <c r="G137" s="33" t="n">
        <v>58</v>
      </c>
      <c r="H137" s="17" t="n">
        <v>6</v>
      </c>
      <c r="I137" s="21" t="n">
        <f aca="false">G137*H137*0.85</f>
        <v>295.8</v>
      </c>
    </row>
    <row r="138" s="25" customFormat="true" ht="14.25" hidden="false" customHeight="false" outlineLevel="0" collapsed="false">
      <c r="A138" s="29" t="n">
        <v>67</v>
      </c>
      <c r="B138" s="15" t="n">
        <v>190928101</v>
      </c>
      <c r="C138" s="31" t="n">
        <v>9787121204906</v>
      </c>
      <c r="D138" s="19" t="s">
        <v>83</v>
      </c>
      <c r="E138" s="19" t="s">
        <v>84</v>
      </c>
      <c r="F138" s="19" t="s">
        <v>85</v>
      </c>
      <c r="G138" s="33" t="n">
        <v>48</v>
      </c>
      <c r="H138" s="17" t="n">
        <v>12</v>
      </c>
      <c r="I138" s="21" t="n">
        <f aca="false">G138*H138*0.85</f>
        <v>489.6</v>
      </c>
    </row>
    <row r="139" s="25" customFormat="true" ht="14.25" hidden="false" customHeight="false" outlineLevel="0" collapsed="false">
      <c r="A139" s="29" t="n">
        <v>68</v>
      </c>
      <c r="B139" s="15" t="n">
        <v>190928102</v>
      </c>
      <c r="C139" s="31" t="n">
        <v>9787121204906</v>
      </c>
      <c r="D139" s="19" t="s">
        <v>83</v>
      </c>
      <c r="E139" s="19" t="s">
        <v>84</v>
      </c>
      <c r="F139" s="19" t="s">
        <v>85</v>
      </c>
      <c r="G139" s="33" t="n">
        <v>48</v>
      </c>
      <c r="H139" s="17" t="n">
        <v>19</v>
      </c>
      <c r="I139" s="21" t="n">
        <f aca="false">G139*H139*0.85</f>
        <v>775.2</v>
      </c>
    </row>
    <row r="140" s="25" customFormat="true" ht="14.25" hidden="false" customHeight="false" outlineLevel="0" collapsed="false">
      <c r="A140" s="29" t="n">
        <v>69</v>
      </c>
      <c r="B140" s="15" t="n">
        <v>190928103</v>
      </c>
      <c r="C140" s="31" t="n">
        <v>9787121204906</v>
      </c>
      <c r="D140" s="19" t="s">
        <v>83</v>
      </c>
      <c r="E140" s="19" t="s">
        <v>84</v>
      </c>
      <c r="F140" s="19" t="s">
        <v>85</v>
      </c>
      <c r="G140" s="33" t="n">
        <v>48</v>
      </c>
      <c r="H140" s="17" t="n">
        <v>19</v>
      </c>
      <c r="I140" s="21" t="n">
        <f aca="false">G140*H140*0.85</f>
        <v>775.2</v>
      </c>
    </row>
    <row r="141" s="25" customFormat="true" ht="14.25" hidden="false" customHeight="false" outlineLevel="0" collapsed="false">
      <c r="A141" s="29" t="n">
        <v>35</v>
      </c>
      <c r="B141" s="15" t="n">
        <v>190904101</v>
      </c>
      <c r="C141" s="31" t="n">
        <v>9787121204906</v>
      </c>
      <c r="D141" s="19" t="s">
        <v>83</v>
      </c>
      <c r="E141" s="19" t="s">
        <v>84</v>
      </c>
      <c r="F141" s="19" t="s">
        <v>85</v>
      </c>
      <c r="G141" s="33" t="n">
        <v>48</v>
      </c>
      <c r="H141" s="17" t="n">
        <v>19</v>
      </c>
      <c r="I141" s="21" t="n">
        <f aca="false">G141*H141*0.85</f>
        <v>775.2</v>
      </c>
    </row>
    <row r="142" s="25" customFormat="true" ht="14.25" hidden="false" customHeight="false" outlineLevel="0" collapsed="false">
      <c r="A142" s="29" t="n">
        <v>36</v>
      </c>
      <c r="B142" s="15" t="n">
        <v>190904102</v>
      </c>
      <c r="C142" s="31" t="n">
        <v>9787121204906</v>
      </c>
      <c r="D142" s="19" t="s">
        <v>83</v>
      </c>
      <c r="E142" s="19" t="s">
        <v>84</v>
      </c>
      <c r="F142" s="19" t="s">
        <v>85</v>
      </c>
      <c r="G142" s="33" t="n">
        <v>48</v>
      </c>
      <c r="H142" s="17" t="n">
        <v>9</v>
      </c>
      <c r="I142" s="21" t="n">
        <f aca="false">G142*H142*0.85</f>
        <v>367.2</v>
      </c>
    </row>
    <row r="143" s="25" customFormat="true" ht="14.25" hidden="false" customHeight="false" outlineLevel="0" collapsed="false">
      <c r="A143" s="29" t="n">
        <v>17</v>
      </c>
      <c r="B143" s="15" t="n">
        <v>180918101</v>
      </c>
      <c r="C143" s="31" t="n">
        <v>9787560613208</v>
      </c>
      <c r="D143" s="19" t="s">
        <v>86</v>
      </c>
      <c r="E143" s="19" t="s">
        <v>87</v>
      </c>
      <c r="F143" s="19" t="s">
        <v>60</v>
      </c>
      <c r="G143" s="33" t="n">
        <v>38</v>
      </c>
      <c r="H143" s="17" t="n">
        <v>2</v>
      </c>
      <c r="I143" s="21" t="n">
        <f aca="false">G143*H143*0.85</f>
        <v>64.6</v>
      </c>
    </row>
    <row r="144" s="25" customFormat="true" ht="14.25" hidden="false" customHeight="false" outlineLevel="0" collapsed="false">
      <c r="A144" s="29" t="n">
        <v>20</v>
      </c>
      <c r="B144" s="15" t="n">
        <v>180918107</v>
      </c>
      <c r="C144" s="31" t="n">
        <v>9787560613208</v>
      </c>
      <c r="D144" s="19" t="s">
        <v>86</v>
      </c>
      <c r="E144" s="19" t="s">
        <v>87</v>
      </c>
      <c r="F144" s="19" t="s">
        <v>60</v>
      </c>
      <c r="G144" s="33" t="n">
        <v>38</v>
      </c>
      <c r="H144" s="17" t="n">
        <v>1</v>
      </c>
      <c r="I144" s="21" t="n">
        <f aca="false">G144*H144*0.85</f>
        <v>32.3</v>
      </c>
    </row>
    <row r="145" s="25" customFormat="true" ht="14.25" hidden="false" customHeight="false" outlineLevel="0" collapsed="false">
      <c r="A145" s="29" t="n">
        <v>78</v>
      </c>
      <c r="B145" s="15" t="n">
        <v>200905101</v>
      </c>
      <c r="C145" s="31" t="n">
        <v>9787121204906</v>
      </c>
      <c r="D145" s="19" t="s">
        <v>83</v>
      </c>
      <c r="E145" s="19" t="s">
        <v>84</v>
      </c>
      <c r="F145" s="19" t="s">
        <v>85</v>
      </c>
      <c r="G145" s="33" t="n">
        <v>48</v>
      </c>
      <c r="H145" s="17" t="n">
        <v>21</v>
      </c>
      <c r="I145" s="21" t="n">
        <f aca="false">G145*H145*0.85</f>
        <v>856.8</v>
      </c>
    </row>
    <row r="146" s="25" customFormat="true" ht="14.25" hidden="false" customHeight="false" outlineLevel="0" collapsed="false">
      <c r="A146" s="29" t="n">
        <v>79</v>
      </c>
      <c r="B146" s="15" t="n">
        <v>200905102</v>
      </c>
      <c r="C146" s="31" t="n">
        <v>9787121204906</v>
      </c>
      <c r="D146" s="19" t="s">
        <v>83</v>
      </c>
      <c r="E146" s="19" t="s">
        <v>84</v>
      </c>
      <c r="F146" s="19" t="s">
        <v>85</v>
      </c>
      <c r="G146" s="33" t="n">
        <v>48</v>
      </c>
      <c r="H146" s="17" t="n">
        <v>26</v>
      </c>
      <c r="I146" s="21" t="n">
        <f aca="false">G146*H146*0.85</f>
        <v>1060.8</v>
      </c>
    </row>
    <row r="147" s="25" customFormat="true" ht="14.25" hidden="false" customHeight="false" outlineLevel="0" collapsed="false">
      <c r="A147" s="29" t="n">
        <v>80</v>
      </c>
      <c r="B147" s="15" t="n">
        <v>200905103</v>
      </c>
      <c r="C147" s="31" t="n">
        <v>9787121204906</v>
      </c>
      <c r="D147" s="19" t="s">
        <v>83</v>
      </c>
      <c r="E147" s="19" t="s">
        <v>84</v>
      </c>
      <c r="F147" s="19" t="s">
        <v>85</v>
      </c>
      <c r="G147" s="33" t="n">
        <v>48</v>
      </c>
      <c r="H147" s="17" t="n">
        <v>23</v>
      </c>
      <c r="I147" s="21" t="n">
        <f aca="false">G147*H147*0.85</f>
        <v>938.4</v>
      </c>
    </row>
    <row r="148" s="25" customFormat="true" ht="14.25" hidden="false" customHeight="false" outlineLevel="0" collapsed="false">
      <c r="A148" s="29" t="n">
        <v>81</v>
      </c>
      <c r="B148" s="15" t="n">
        <v>200905104</v>
      </c>
      <c r="C148" s="31" t="n">
        <v>9787121204906</v>
      </c>
      <c r="D148" s="19" t="s">
        <v>83</v>
      </c>
      <c r="E148" s="19" t="s">
        <v>84</v>
      </c>
      <c r="F148" s="19" t="s">
        <v>85</v>
      </c>
      <c r="G148" s="33" t="n">
        <v>48</v>
      </c>
      <c r="H148" s="17" t="n">
        <v>32</v>
      </c>
      <c r="I148" s="21" t="n">
        <f aca="false">G148*H148*0.85</f>
        <v>1305.6</v>
      </c>
    </row>
    <row r="149" s="25" customFormat="true" ht="14.25" hidden="false" customHeight="false" outlineLevel="0" collapsed="false">
      <c r="A149" s="29" t="n">
        <v>82</v>
      </c>
      <c r="B149" s="15" t="n">
        <v>200905105</v>
      </c>
      <c r="C149" s="31" t="n">
        <v>9787121204906</v>
      </c>
      <c r="D149" s="19" t="s">
        <v>83</v>
      </c>
      <c r="E149" s="19" t="s">
        <v>84</v>
      </c>
      <c r="F149" s="19" t="s">
        <v>85</v>
      </c>
      <c r="G149" s="33" t="n">
        <v>48</v>
      </c>
      <c r="H149" s="17" t="n">
        <v>30</v>
      </c>
      <c r="I149" s="21" t="n">
        <f aca="false">G149*H149*0.85</f>
        <v>1224</v>
      </c>
    </row>
    <row r="150" s="25" customFormat="true" ht="14.25" hidden="false" customHeight="false" outlineLevel="0" collapsed="false">
      <c r="A150" s="29" t="n">
        <v>83</v>
      </c>
      <c r="B150" s="15" t="n">
        <v>200905106</v>
      </c>
      <c r="C150" s="31" t="n">
        <v>9787121204906</v>
      </c>
      <c r="D150" s="19" t="s">
        <v>83</v>
      </c>
      <c r="E150" s="19" t="s">
        <v>84</v>
      </c>
      <c r="F150" s="19" t="s">
        <v>85</v>
      </c>
      <c r="G150" s="33" t="n">
        <v>48</v>
      </c>
      <c r="H150" s="17" t="n">
        <v>28</v>
      </c>
      <c r="I150" s="21" t="n">
        <f aca="false">G150*H150*0.85</f>
        <v>1142.4</v>
      </c>
    </row>
    <row r="151" s="25" customFormat="true" ht="14.25" hidden="false" customHeight="false" outlineLevel="0" collapsed="false">
      <c r="A151" s="29" t="n">
        <v>84</v>
      </c>
      <c r="B151" s="15" t="n">
        <v>200905107</v>
      </c>
      <c r="C151" s="31" t="n">
        <v>9787121204906</v>
      </c>
      <c r="D151" s="19" t="s">
        <v>83</v>
      </c>
      <c r="E151" s="19" t="s">
        <v>84</v>
      </c>
      <c r="F151" s="19" t="s">
        <v>85</v>
      </c>
      <c r="G151" s="33" t="n">
        <v>48</v>
      </c>
      <c r="H151" s="17" t="n">
        <v>22</v>
      </c>
      <c r="I151" s="21" t="n">
        <f aca="false">G151*H151*0.85</f>
        <v>897.6</v>
      </c>
    </row>
    <row r="152" s="25" customFormat="true" ht="14.25" hidden="false" customHeight="false" outlineLevel="0" collapsed="false">
      <c r="A152" s="29" t="n">
        <v>85</v>
      </c>
      <c r="B152" s="15" t="n">
        <v>200905108</v>
      </c>
      <c r="C152" s="31" t="n">
        <v>9787121204906</v>
      </c>
      <c r="D152" s="19" t="s">
        <v>83</v>
      </c>
      <c r="E152" s="19" t="s">
        <v>84</v>
      </c>
      <c r="F152" s="19" t="s">
        <v>85</v>
      </c>
      <c r="G152" s="33" t="n">
        <v>48</v>
      </c>
      <c r="H152" s="17" t="n">
        <v>26</v>
      </c>
      <c r="I152" s="21" t="n">
        <f aca="false">G152*H152*0.85</f>
        <v>1060.8</v>
      </c>
    </row>
    <row r="153" s="25" customFormat="true" ht="14.25" hidden="false" customHeight="false" outlineLevel="0" collapsed="false">
      <c r="A153" s="29" t="n">
        <v>86</v>
      </c>
      <c r="B153" s="15" t="n">
        <v>200905109</v>
      </c>
      <c r="C153" s="31" t="n">
        <v>9787121204906</v>
      </c>
      <c r="D153" s="19" t="s">
        <v>83</v>
      </c>
      <c r="E153" s="19" t="s">
        <v>84</v>
      </c>
      <c r="F153" s="19" t="s">
        <v>85</v>
      </c>
      <c r="G153" s="33" t="n">
        <v>48</v>
      </c>
      <c r="H153" s="17" t="n">
        <v>9</v>
      </c>
      <c r="I153" s="21" t="n">
        <f aca="false">G153*H153*0.85</f>
        <v>367.2</v>
      </c>
    </row>
    <row r="154" s="25" customFormat="true" ht="14.25" hidden="false" customHeight="false" outlineLevel="0" collapsed="false">
      <c r="A154" s="29" t="n">
        <v>87</v>
      </c>
      <c r="B154" s="15" t="n">
        <v>200905110</v>
      </c>
      <c r="C154" s="31" t="n">
        <v>9787121204906</v>
      </c>
      <c r="D154" s="19" t="s">
        <v>83</v>
      </c>
      <c r="E154" s="19" t="s">
        <v>84</v>
      </c>
      <c r="F154" s="19" t="s">
        <v>85</v>
      </c>
      <c r="G154" s="33" t="n">
        <v>48</v>
      </c>
      <c r="H154" s="17" t="n">
        <v>28</v>
      </c>
      <c r="I154" s="21" t="n">
        <f aca="false">G154*H154*0.85</f>
        <v>1142.4</v>
      </c>
    </row>
    <row r="155" s="25" customFormat="true" ht="14.25" hidden="false" customHeight="false" outlineLevel="0" collapsed="false">
      <c r="A155" s="29" t="n">
        <v>144</v>
      </c>
      <c r="B155" s="15" t="n">
        <v>200966101</v>
      </c>
      <c r="C155" s="31" t="n">
        <v>9787121204906</v>
      </c>
      <c r="D155" s="19" t="s">
        <v>83</v>
      </c>
      <c r="E155" s="19" t="s">
        <v>84</v>
      </c>
      <c r="F155" s="19" t="s">
        <v>85</v>
      </c>
      <c r="G155" s="33" t="n">
        <v>48</v>
      </c>
      <c r="H155" s="17" t="n">
        <v>17</v>
      </c>
      <c r="I155" s="21" t="n">
        <f aca="false">G155*H155*0.85</f>
        <v>693.6</v>
      </c>
    </row>
    <row r="156" s="25" customFormat="true" ht="14.25" hidden="false" customHeight="false" outlineLevel="0" collapsed="false">
      <c r="A156" s="29" t="n">
        <v>29</v>
      </c>
      <c r="B156" s="15" t="n">
        <v>180934101</v>
      </c>
      <c r="C156" s="31" t="n">
        <v>9787302534228</v>
      </c>
      <c r="D156" s="19" t="s">
        <v>88</v>
      </c>
      <c r="E156" s="19" t="s">
        <v>89</v>
      </c>
      <c r="F156" s="19" t="s">
        <v>12</v>
      </c>
      <c r="G156" s="33" t="n">
        <v>69</v>
      </c>
      <c r="H156" s="17" t="n">
        <v>1</v>
      </c>
      <c r="I156" s="21" t="n">
        <f aca="false">G156*H156*0.85</f>
        <v>58.65</v>
      </c>
    </row>
    <row r="157" s="25" customFormat="true" ht="14.25" hidden="false" customHeight="false" outlineLevel="0" collapsed="false">
      <c r="A157" s="29" t="n">
        <v>31</v>
      </c>
      <c r="B157" s="15" t="n">
        <v>180934103</v>
      </c>
      <c r="C157" s="31" t="n">
        <v>9787302534228</v>
      </c>
      <c r="D157" s="19" t="s">
        <v>88</v>
      </c>
      <c r="E157" s="19" t="s">
        <v>89</v>
      </c>
      <c r="F157" s="19" t="s">
        <v>12</v>
      </c>
      <c r="G157" s="33" t="n">
        <v>69</v>
      </c>
      <c r="H157" s="17" t="n">
        <v>6</v>
      </c>
      <c r="I157" s="21" t="n">
        <f aca="false">G157*H157*0.85</f>
        <v>351.9</v>
      </c>
    </row>
    <row r="158" s="25" customFormat="true" ht="14.25" hidden="false" customHeight="false" outlineLevel="0" collapsed="false">
      <c r="A158" s="29" t="n">
        <v>17</v>
      </c>
      <c r="B158" s="15" t="n">
        <v>180918101</v>
      </c>
      <c r="C158" s="31" t="n">
        <v>9787560635446</v>
      </c>
      <c r="D158" s="19" t="s">
        <v>90</v>
      </c>
      <c r="E158" s="19" t="s">
        <v>91</v>
      </c>
      <c r="F158" s="19" t="s">
        <v>92</v>
      </c>
      <c r="G158" s="33" t="n">
        <v>34</v>
      </c>
      <c r="H158" s="17" t="n">
        <v>1</v>
      </c>
      <c r="I158" s="21" t="n">
        <f aca="false">G158*H158*0.85</f>
        <v>28.9</v>
      </c>
    </row>
    <row r="159" s="25" customFormat="true" ht="14.25" hidden="false" customHeight="false" outlineLevel="0" collapsed="false">
      <c r="A159" s="29" t="n">
        <v>20</v>
      </c>
      <c r="B159" s="15" t="n">
        <v>180918107</v>
      </c>
      <c r="C159" s="31" t="n">
        <v>9787560635446</v>
      </c>
      <c r="D159" s="19" t="s">
        <v>90</v>
      </c>
      <c r="E159" s="19" t="s">
        <v>91</v>
      </c>
      <c r="F159" s="19" t="s">
        <v>92</v>
      </c>
      <c r="G159" s="33" t="n">
        <v>34</v>
      </c>
      <c r="H159" s="17" t="n">
        <v>1</v>
      </c>
      <c r="I159" s="21" t="n">
        <f aca="false">G159*H159*0.85</f>
        <v>28.9</v>
      </c>
    </row>
    <row r="160" s="25" customFormat="true" ht="14.25" hidden="false" customHeight="false" outlineLevel="0" collapsed="false">
      <c r="A160" s="29" t="n">
        <v>29</v>
      </c>
      <c r="B160" s="15" t="n">
        <v>180934101</v>
      </c>
      <c r="C160" s="31" t="n">
        <v>9787560635446</v>
      </c>
      <c r="D160" s="19" t="s">
        <v>90</v>
      </c>
      <c r="E160" s="19" t="s">
        <v>91</v>
      </c>
      <c r="F160" s="19" t="s">
        <v>92</v>
      </c>
      <c r="G160" s="33" t="n">
        <v>34</v>
      </c>
      <c r="H160" s="17" t="n">
        <v>1</v>
      </c>
      <c r="I160" s="21" t="n">
        <f aca="false">G160*H160*0.85</f>
        <v>28.9</v>
      </c>
    </row>
    <row r="161" s="25" customFormat="true" ht="14.25" hidden="false" customHeight="false" outlineLevel="0" collapsed="false">
      <c r="A161" s="29" t="n">
        <v>31</v>
      </c>
      <c r="B161" s="15" t="n">
        <v>180934103</v>
      </c>
      <c r="C161" s="31" t="n">
        <v>9787560635446</v>
      </c>
      <c r="D161" s="19" t="s">
        <v>90</v>
      </c>
      <c r="E161" s="19" t="s">
        <v>91</v>
      </c>
      <c r="F161" s="19" t="s">
        <v>92</v>
      </c>
      <c r="G161" s="33" t="n">
        <v>34</v>
      </c>
      <c r="H161" s="17" t="n">
        <v>1</v>
      </c>
      <c r="I161" s="21" t="n">
        <f aca="false">G161*H161*0.85</f>
        <v>28.9</v>
      </c>
    </row>
    <row r="162" s="25" customFormat="true" ht="14.25" hidden="false" customHeight="false" outlineLevel="0" collapsed="false">
      <c r="A162" s="29" t="n">
        <v>17</v>
      </c>
      <c r="B162" s="15" t="n">
        <v>180918101</v>
      </c>
      <c r="C162" s="31" t="n">
        <v>9787302534228</v>
      </c>
      <c r="D162" s="19" t="s">
        <v>88</v>
      </c>
      <c r="E162" s="19" t="s">
        <v>89</v>
      </c>
      <c r="F162" s="19" t="s">
        <v>12</v>
      </c>
      <c r="G162" s="33" t="n">
        <v>69</v>
      </c>
      <c r="H162" s="17" t="n">
        <v>1</v>
      </c>
      <c r="I162" s="21" t="n">
        <f aca="false">G162*H162*0.85</f>
        <v>58.65</v>
      </c>
    </row>
    <row r="163" s="25" customFormat="true" ht="14.25" hidden="false" customHeight="false" outlineLevel="0" collapsed="false">
      <c r="A163" s="29" t="n">
        <v>20</v>
      </c>
      <c r="B163" s="15" t="n">
        <v>180918107</v>
      </c>
      <c r="C163" s="31" t="n">
        <v>9787302534228</v>
      </c>
      <c r="D163" s="19" t="s">
        <v>88</v>
      </c>
      <c r="E163" s="19" t="s">
        <v>89</v>
      </c>
      <c r="F163" s="19" t="s">
        <v>12</v>
      </c>
      <c r="G163" s="33" t="n">
        <v>69</v>
      </c>
      <c r="H163" s="17" t="n">
        <v>1</v>
      </c>
      <c r="I163" s="21" t="n">
        <f aca="false">G163*H163*0.85</f>
        <v>58.65</v>
      </c>
    </row>
    <row r="164" s="25" customFormat="true" ht="14.25" hidden="false" customHeight="false" outlineLevel="0" collapsed="false">
      <c r="A164" s="29" t="n">
        <v>48</v>
      </c>
      <c r="B164" s="15" t="n">
        <v>190918101</v>
      </c>
      <c r="C164" s="31" t="n">
        <v>9787111268062</v>
      </c>
      <c r="D164" s="19" t="s">
        <v>93</v>
      </c>
      <c r="E164" s="19" t="s">
        <v>94</v>
      </c>
      <c r="F164" s="19" t="s">
        <v>95</v>
      </c>
      <c r="G164" s="33" t="n">
        <v>39</v>
      </c>
      <c r="H164" s="17" t="n">
        <v>5</v>
      </c>
      <c r="I164" s="21" t="n">
        <f aca="false">G164*H164*0.85</f>
        <v>165.75</v>
      </c>
    </row>
    <row r="165" s="25" customFormat="true" ht="14.25" hidden="false" customHeight="false" outlineLevel="0" collapsed="false">
      <c r="A165" s="29" t="n">
        <v>49</v>
      </c>
      <c r="B165" s="15" t="n">
        <v>190918102</v>
      </c>
      <c r="C165" s="31" t="n">
        <v>9787111268062</v>
      </c>
      <c r="D165" s="19" t="s">
        <v>93</v>
      </c>
      <c r="E165" s="19" t="s">
        <v>94</v>
      </c>
      <c r="F165" s="19" t="s">
        <v>95</v>
      </c>
      <c r="G165" s="33" t="n">
        <v>39</v>
      </c>
      <c r="H165" s="17" t="n">
        <v>9</v>
      </c>
      <c r="I165" s="21" t="n">
        <f aca="false">G165*H165*0.85</f>
        <v>298.35</v>
      </c>
    </row>
    <row r="166" s="25" customFormat="true" ht="14.25" hidden="false" customHeight="false" outlineLevel="0" collapsed="false">
      <c r="A166" s="29" t="n">
        <v>50</v>
      </c>
      <c r="B166" s="15" t="n">
        <v>190918103</v>
      </c>
      <c r="C166" s="31" t="n">
        <v>9787111268062</v>
      </c>
      <c r="D166" s="19" t="s">
        <v>93</v>
      </c>
      <c r="E166" s="19" t="s">
        <v>94</v>
      </c>
      <c r="F166" s="19" t="s">
        <v>95</v>
      </c>
      <c r="G166" s="33" t="n">
        <v>39</v>
      </c>
      <c r="H166" s="17" t="n">
        <v>2</v>
      </c>
      <c r="I166" s="21" t="n">
        <f aca="false">G166*H166*0.85</f>
        <v>66.3</v>
      </c>
    </row>
    <row r="167" s="25" customFormat="true" ht="14.25" hidden="false" customHeight="false" outlineLevel="0" collapsed="false">
      <c r="A167" s="29" t="n">
        <v>51</v>
      </c>
      <c r="B167" s="15" t="n">
        <v>190918104</v>
      </c>
      <c r="C167" s="31" t="n">
        <v>9787111268062</v>
      </c>
      <c r="D167" s="19" t="s">
        <v>93</v>
      </c>
      <c r="E167" s="19" t="s">
        <v>94</v>
      </c>
      <c r="F167" s="19" t="s">
        <v>95</v>
      </c>
      <c r="G167" s="33" t="n">
        <v>39</v>
      </c>
      <c r="H167" s="17" t="n">
        <v>18</v>
      </c>
      <c r="I167" s="21" t="n">
        <f aca="false">G167*H167*0.85</f>
        <v>596.7</v>
      </c>
    </row>
    <row r="168" s="25" customFormat="true" ht="14.25" hidden="false" customHeight="false" outlineLevel="0" collapsed="false">
      <c r="A168" s="29" t="n">
        <v>52</v>
      </c>
      <c r="B168" s="15" t="n">
        <v>190918105</v>
      </c>
      <c r="C168" s="31" t="n">
        <v>9787111268062</v>
      </c>
      <c r="D168" s="19" t="s">
        <v>93</v>
      </c>
      <c r="E168" s="19" t="s">
        <v>94</v>
      </c>
      <c r="F168" s="19" t="s">
        <v>95</v>
      </c>
      <c r="G168" s="33" t="n">
        <v>39</v>
      </c>
      <c r="H168" s="17" t="n">
        <v>3</v>
      </c>
      <c r="I168" s="21" t="n">
        <f aca="false">G168*H168*0.85</f>
        <v>99.45</v>
      </c>
    </row>
    <row r="169" s="25" customFormat="true" ht="14.25" hidden="false" customHeight="false" outlineLevel="0" collapsed="false">
      <c r="A169" s="29" t="n">
        <v>53</v>
      </c>
      <c r="B169" s="15" t="n">
        <v>190918106</v>
      </c>
      <c r="C169" s="31" t="n">
        <v>9787111268062</v>
      </c>
      <c r="D169" s="19" t="s">
        <v>93</v>
      </c>
      <c r="E169" s="19" t="s">
        <v>94</v>
      </c>
      <c r="F169" s="19" t="s">
        <v>95</v>
      </c>
      <c r="G169" s="33" t="n">
        <v>39</v>
      </c>
      <c r="H169" s="17" t="n">
        <v>1</v>
      </c>
      <c r="I169" s="21" t="n">
        <f aca="false">G169*H169*0.85</f>
        <v>33.15</v>
      </c>
    </row>
    <row r="170" s="25" customFormat="true" ht="14.25" hidden="false" customHeight="false" outlineLevel="0" collapsed="false">
      <c r="A170" s="29" t="n">
        <v>54</v>
      </c>
      <c r="B170" s="15" t="n">
        <v>190918107</v>
      </c>
      <c r="C170" s="31" t="n">
        <v>9787111268062</v>
      </c>
      <c r="D170" s="19" t="s">
        <v>93</v>
      </c>
      <c r="E170" s="19" t="s">
        <v>94</v>
      </c>
      <c r="F170" s="19" t="s">
        <v>95</v>
      </c>
      <c r="G170" s="33" t="n">
        <v>39</v>
      </c>
      <c r="H170" s="17" t="n">
        <v>11</v>
      </c>
      <c r="I170" s="21" t="n">
        <f aca="false">G170*H170*0.85</f>
        <v>364.65</v>
      </c>
    </row>
    <row r="171" s="25" customFormat="true" ht="14.25" hidden="false" customHeight="false" outlineLevel="0" collapsed="false">
      <c r="A171" s="29" t="n">
        <v>70</v>
      </c>
      <c r="B171" s="15" t="n">
        <v>190934103</v>
      </c>
      <c r="C171" s="31" t="n">
        <v>9787111268062</v>
      </c>
      <c r="D171" s="19" t="s">
        <v>93</v>
      </c>
      <c r="E171" s="19" t="s">
        <v>94</v>
      </c>
      <c r="F171" s="19" t="s">
        <v>95</v>
      </c>
      <c r="G171" s="33" t="n">
        <v>39</v>
      </c>
      <c r="H171" s="17" t="n">
        <v>1</v>
      </c>
      <c r="I171" s="21" t="n">
        <f aca="false">G171*H171*0.85</f>
        <v>33.15</v>
      </c>
    </row>
    <row r="172" s="25" customFormat="true" ht="14.25" hidden="false" customHeight="false" outlineLevel="0" collapsed="false">
      <c r="A172" s="29" t="n">
        <v>110</v>
      </c>
      <c r="B172" s="15" t="n">
        <v>200920105</v>
      </c>
      <c r="C172" s="31" t="n">
        <v>9787121201691</v>
      </c>
      <c r="D172" s="19" t="s">
        <v>96</v>
      </c>
      <c r="E172" s="19" t="s">
        <v>97</v>
      </c>
      <c r="F172" s="19" t="s">
        <v>85</v>
      </c>
      <c r="G172" s="33" t="n">
        <v>29.9</v>
      </c>
      <c r="H172" s="17" t="n">
        <v>31</v>
      </c>
      <c r="I172" s="21" t="n">
        <f aca="false">G172*H172*0.85</f>
        <v>787.865</v>
      </c>
    </row>
    <row r="173" s="25" customFormat="true" ht="14.25" hidden="false" customHeight="false" outlineLevel="0" collapsed="false">
      <c r="A173" s="29" t="n">
        <v>111</v>
      </c>
      <c r="B173" s="15" t="n">
        <v>200920106</v>
      </c>
      <c r="C173" s="31" t="n">
        <v>9787121201691</v>
      </c>
      <c r="D173" s="19" t="s">
        <v>96</v>
      </c>
      <c r="E173" s="19" t="s">
        <v>97</v>
      </c>
      <c r="F173" s="19" t="s">
        <v>85</v>
      </c>
      <c r="G173" s="33" t="n">
        <v>29.9</v>
      </c>
      <c r="H173" s="17" t="n">
        <v>28</v>
      </c>
      <c r="I173" s="21" t="n">
        <f aca="false">G173*H173*0.85</f>
        <v>711.62</v>
      </c>
    </row>
    <row r="174" s="25" customFormat="true" ht="14.25" hidden="false" customHeight="false" outlineLevel="0" collapsed="false">
      <c r="A174" s="29" t="n">
        <v>91</v>
      </c>
      <c r="B174" s="15" t="n">
        <v>200907101</v>
      </c>
      <c r="C174" s="31" t="n">
        <v>9787121201691</v>
      </c>
      <c r="D174" s="19" t="s">
        <v>96</v>
      </c>
      <c r="E174" s="19" t="s">
        <v>98</v>
      </c>
      <c r="F174" s="19" t="s">
        <v>85</v>
      </c>
      <c r="G174" s="33" t="n">
        <v>29.9</v>
      </c>
      <c r="H174" s="17" t="n">
        <v>36</v>
      </c>
      <c r="I174" s="21" t="n">
        <f aca="false">G174*H174*0.85</f>
        <v>914.94</v>
      </c>
    </row>
    <row r="175" s="25" customFormat="true" ht="14.25" hidden="false" customHeight="false" outlineLevel="0" collapsed="false">
      <c r="A175" s="29" t="n">
        <v>92</v>
      </c>
      <c r="B175" s="15" t="n">
        <v>200907102</v>
      </c>
      <c r="C175" s="31" t="n">
        <v>9787121201691</v>
      </c>
      <c r="D175" s="19" t="s">
        <v>96</v>
      </c>
      <c r="E175" s="19" t="s">
        <v>98</v>
      </c>
      <c r="F175" s="19" t="s">
        <v>85</v>
      </c>
      <c r="G175" s="33" t="n">
        <v>29.9</v>
      </c>
      <c r="H175" s="17" t="n">
        <v>38</v>
      </c>
      <c r="I175" s="21" t="n">
        <f aca="false">G175*H175*0.85</f>
        <v>965.77</v>
      </c>
    </row>
    <row r="176" s="25" customFormat="true" ht="14.25" hidden="false" customHeight="false" outlineLevel="0" collapsed="false">
      <c r="A176" s="29" t="n">
        <v>93</v>
      </c>
      <c r="B176" s="15" t="n">
        <v>200907103</v>
      </c>
      <c r="C176" s="31" t="n">
        <v>9787121201691</v>
      </c>
      <c r="D176" s="19" t="s">
        <v>96</v>
      </c>
      <c r="E176" s="19" t="s">
        <v>98</v>
      </c>
      <c r="F176" s="19" t="s">
        <v>85</v>
      </c>
      <c r="G176" s="33" t="n">
        <v>29.9</v>
      </c>
      <c r="H176" s="17" t="n">
        <v>36</v>
      </c>
      <c r="I176" s="21" t="n">
        <f aca="false">G176*H176*0.85</f>
        <v>914.94</v>
      </c>
    </row>
    <row r="177" s="25" customFormat="true" ht="14.25" hidden="false" customHeight="false" outlineLevel="0" collapsed="false">
      <c r="A177" s="29" t="n">
        <v>94</v>
      </c>
      <c r="B177" s="15" t="n">
        <v>200907104</v>
      </c>
      <c r="C177" s="31" t="n">
        <v>9787121201691</v>
      </c>
      <c r="D177" s="19" t="s">
        <v>96</v>
      </c>
      <c r="E177" s="19" t="s">
        <v>98</v>
      </c>
      <c r="F177" s="19" t="s">
        <v>85</v>
      </c>
      <c r="G177" s="33" t="n">
        <v>29.9</v>
      </c>
      <c r="H177" s="17" t="n">
        <v>41</v>
      </c>
      <c r="I177" s="21" t="n">
        <f aca="false">G177*H177*0.85</f>
        <v>1042.015</v>
      </c>
    </row>
    <row r="178" s="25" customFormat="true" ht="14.25" hidden="false" customHeight="false" outlineLevel="0" collapsed="false">
      <c r="A178" s="29" t="n">
        <v>54</v>
      </c>
      <c r="B178" s="15" t="n">
        <v>190918107</v>
      </c>
      <c r="C178" s="31" t="n">
        <v>9787302424000</v>
      </c>
      <c r="D178" s="19" t="s">
        <v>99</v>
      </c>
      <c r="E178" s="19" t="s">
        <v>100</v>
      </c>
      <c r="F178" s="19" t="s">
        <v>12</v>
      </c>
      <c r="G178" s="33" t="n">
        <v>59.8</v>
      </c>
      <c r="H178" s="17" t="n">
        <v>11</v>
      </c>
      <c r="I178" s="21" t="n">
        <f aca="false">G178*H178*0.85</f>
        <v>559.13</v>
      </c>
    </row>
    <row r="179" s="25" customFormat="true" ht="14.25" hidden="false" customHeight="false" outlineLevel="0" collapsed="false">
      <c r="A179" s="29" t="n">
        <v>48</v>
      </c>
      <c r="B179" s="15" t="n">
        <v>190918101</v>
      </c>
      <c r="C179" s="31" t="n">
        <v>9787111571025</v>
      </c>
      <c r="D179" s="17" t="s">
        <v>101</v>
      </c>
      <c r="E179" s="19" t="s">
        <v>102</v>
      </c>
      <c r="F179" s="19" t="s">
        <v>103</v>
      </c>
      <c r="G179" s="33" t="n">
        <v>53</v>
      </c>
      <c r="H179" s="17" t="n">
        <v>5</v>
      </c>
      <c r="I179" s="21" t="n">
        <f aca="false">G179*H179*0.85</f>
        <v>225.25</v>
      </c>
    </row>
    <row r="180" s="25" customFormat="true" ht="14.25" hidden="false" customHeight="false" outlineLevel="0" collapsed="false">
      <c r="A180" s="29" t="n">
        <v>49</v>
      </c>
      <c r="B180" s="15" t="n">
        <v>190918102</v>
      </c>
      <c r="C180" s="31" t="n">
        <v>9787111571025</v>
      </c>
      <c r="D180" s="17" t="s">
        <v>101</v>
      </c>
      <c r="E180" s="19" t="s">
        <v>102</v>
      </c>
      <c r="F180" s="19" t="s">
        <v>103</v>
      </c>
      <c r="G180" s="33" t="n">
        <v>53</v>
      </c>
      <c r="H180" s="17" t="n">
        <v>9</v>
      </c>
      <c r="I180" s="21" t="n">
        <f aca="false">G180*H180*0.85</f>
        <v>405.45</v>
      </c>
    </row>
    <row r="181" s="25" customFormat="true" ht="14.25" hidden="false" customHeight="false" outlineLevel="0" collapsed="false">
      <c r="A181" s="29" t="n">
        <v>50</v>
      </c>
      <c r="B181" s="15" t="n">
        <v>190918103</v>
      </c>
      <c r="C181" s="31" t="n">
        <v>9787111571025</v>
      </c>
      <c r="D181" s="17" t="s">
        <v>101</v>
      </c>
      <c r="E181" s="19" t="s">
        <v>102</v>
      </c>
      <c r="F181" s="19" t="s">
        <v>103</v>
      </c>
      <c r="G181" s="33" t="n">
        <v>53</v>
      </c>
      <c r="H181" s="17" t="n">
        <v>2</v>
      </c>
      <c r="I181" s="21" t="n">
        <f aca="false">G181*H181*0.85</f>
        <v>90.1</v>
      </c>
    </row>
    <row r="182" s="25" customFormat="true" ht="14.25" hidden="false" customHeight="false" outlineLevel="0" collapsed="false">
      <c r="A182" s="29" t="n">
        <v>51</v>
      </c>
      <c r="B182" s="15" t="n">
        <v>190918104</v>
      </c>
      <c r="C182" s="31" t="n">
        <v>9787111571025</v>
      </c>
      <c r="D182" s="17" t="s">
        <v>101</v>
      </c>
      <c r="E182" s="19" t="s">
        <v>102</v>
      </c>
      <c r="F182" s="19" t="s">
        <v>103</v>
      </c>
      <c r="G182" s="33" t="n">
        <v>53</v>
      </c>
      <c r="H182" s="17" t="n">
        <v>16</v>
      </c>
      <c r="I182" s="21" t="n">
        <f aca="false">G182*H182*0.85</f>
        <v>720.8</v>
      </c>
    </row>
    <row r="183" s="25" customFormat="true" ht="14.25" hidden="false" customHeight="false" outlineLevel="0" collapsed="false">
      <c r="A183" s="29" t="n">
        <v>52</v>
      </c>
      <c r="B183" s="15" t="n">
        <v>190918105</v>
      </c>
      <c r="C183" s="31" t="n">
        <v>9787111571025</v>
      </c>
      <c r="D183" s="17" t="s">
        <v>101</v>
      </c>
      <c r="E183" s="19" t="s">
        <v>102</v>
      </c>
      <c r="F183" s="19" t="s">
        <v>103</v>
      </c>
      <c r="G183" s="33" t="n">
        <v>53</v>
      </c>
      <c r="H183" s="17" t="n">
        <v>3</v>
      </c>
      <c r="I183" s="21" t="n">
        <f aca="false">G183*H183*0.85</f>
        <v>135.15</v>
      </c>
    </row>
    <row r="184" s="25" customFormat="true" ht="14.25" hidden="false" customHeight="false" outlineLevel="0" collapsed="false">
      <c r="A184" s="29" t="n">
        <v>53</v>
      </c>
      <c r="B184" s="15" t="n">
        <v>190918106</v>
      </c>
      <c r="C184" s="31" t="n">
        <v>9787111571025</v>
      </c>
      <c r="D184" s="17" t="s">
        <v>101</v>
      </c>
      <c r="E184" s="19" t="s">
        <v>102</v>
      </c>
      <c r="F184" s="19" t="s">
        <v>103</v>
      </c>
      <c r="G184" s="33" t="n">
        <v>53</v>
      </c>
      <c r="H184" s="17" t="n">
        <v>1</v>
      </c>
      <c r="I184" s="21" t="n">
        <f aca="false">G184*H184*0.85</f>
        <v>45.05</v>
      </c>
    </row>
    <row r="185" s="25" customFormat="true" ht="14.25" hidden="false" customHeight="false" outlineLevel="0" collapsed="false">
      <c r="A185" s="29" t="n">
        <v>54</v>
      </c>
      <c r="B185" s="15" t="n">
        <v>190918107</v>
      </c>
      <c r="C185" s="31" t="n">
        <v>9787111571025</v>
      </c>
      <c r="D185" s="17" t="s">
        <v>101</v>
      </c>
      <c r="E185" s="19" t="s">
        <v>102</v>
      </c>
      <c r="F185" s="19" t="s">
        <v>103</v>
      </c>
      <c r="G185" s="33" t="n">
        <v>53</v>
      </c>
      <c r="H185" s="17" t="n">
        <v>12</v>
      </c>
      <c r="I185" s="21" t="n">
        <f aca="false">G185*H185*0.85</f>
        <v>540.6</v>
      </c>
    </row>
    <row r="186" s="25" customFormat="true" ht="14.25" hidden="false" customHeight="false" outlineLevel="0" collapsed="false">
      <c r="A186" s="29" t="n">
        <v>70</v>
      </c>
      <c r="B186" s="15" t="n">
        <v>190934103</v>
      </c>
      <c r="C186" s="31" t="n">
        <v>9787111571025</v>
      </c>
      <c r="D186" s="17" t="s">
        <v>101</v>
      </c>
      <c r="E186" s="19" t="s">
        <v>102</v>
      </c>
      <c r="F186" s="19" t="s">
        <v>103</v>
      </c>
      <c r="G186" s="33" t="n">
        <v>53</v>
      </c>
      <c r="H186" s="17" t="n">
        <v>1</v>
      </c>
      <c r="I186" s="21" t="n">
        <f aca="false">G186*H186*0.85</f>
        <v>45.05</v>
      </c>
    </row>
    <row r="187" s="25" customFormat="true" ht="14.25" hidden="false" customHeight="false" outlineLevel="0" collapsed="false">
      <c r="A187" s="29" t="n">
        <v>48</v>
      </c>
      <c r="B187" s="15" t="n">
        <v>190918101</v>
      </c>
      <c r="C187" s="31" t="n">
        <v>9787121330827</v>
      </c>
      <c r="D187" s="19" t="s">
        <v>104</v>
      </c>
      <c r="E187" s="19" t="s">
        <v>105</v>
      </c>
      <c r="F187" s="19" t="s">
        <v>106</v>
      </c>
      <c r="G187" s="33" t="n">
        <v>52</v>
      </c>
      <c r="H187" s="17" t="n">
        <v>5</v>
      </c>
      <c r="I187" s="21" t="n">
        <f aca="false">G187*H187*0.85</f>
        <v>221</v>
      </c>
    </row>
    <row r="188" s="25" customFormat="true" ht="14.25" hidden="false" customHeight="false" outlineLevel="0" collapsed="false">
      <c r="A188" s="29" t="n">
        <v>49</v>
      </c>
      <c r="B188" s="15" t="n">
        <v>190918102</v>
      </c>
      <c r="C188" s="31" t="n">
        <v>9787121330827</v>
      </c>
      <c r="D188" s="19" t="s">
        <v>104</v>
      </c>
      <c r="E188" s="19" t="s">
        <v>105</v>
      </c>
      <c r="F188" s="19" t="s">
        <v>106</v>
      </c>
      <c r="G188" s="33" t="n">
        <v>52</v>
      </c>
      <c r="H188" s="17" t="n">
        <v>9</v>
      </c>
      <c r="I188" s="21" t="n">
        <f aca="false">G188*H188*0.85</f>
        <v>397.8</v>
      </c>
    </row>
    <row r="189" s="25" customFormat="true" ht="14.25" hidden="false" customHeight="false" outlineLevel="0" collapsed="false">
      <c r="A189" s="29" t="n">
        <v>50</v>
      </c>
      <c r="B189" s="15" t="n">
        <v>190918103</v>
      </c>
      <c r="C189" s="31" t="n">
        <v>9787121330827</v>
      </c>
      <c r="D189" s="19" t="s">
        <v>104</v>
      </c>
      <c r="E189" s="19" t="s">
        <v>105</v>
      </c>
      <c r="F189" s="19" t="s">
        <v>106</v>
      </c>
      <c r="G189" s="33" t="n">
        <v>52</v>
      </c>
      <c r="H189" s="17" t="n">
        <v>1</v>
      </c>
      <c r="I189" s="21" t="n">
        <f aca="false">G189*H189*0.85</f>
        <v>44.2</v>
      </c>
    </row>
    <row r="190" s="25" customFormat="true" ht="14.25" hidden="false" customHeight="false" outlineLevel="0" collapsed="false">
      <c r="A190" s="29" t="n">
        <v>51</v>
      </c>
      <c r="B190" s="15" t="n">
        <v>190918104</v>
      </c>
      <c r="C190" s="31" t="n">
        <v>9787121330827</v>
      </c>
      <c r="D190" s="19" t="s">
        <v>104</v>
      </c>
      <c r="E190" s="19" t="s">
        <v>105</v>
      </c>
      <c r="F190" s="19" t="s">
        <v>106</v>
      </c>
      <c r="G190" s="33" t="n">
        <v>52</v>
      </c>
      <c r="H190" s="17" t="n">
        <v>17</v>
      </c>
      <c r="I190" s="21" t="n">
        <f aca="false">G190*H190*0.85</f>
        <v>751.4</v>
      </c>
    </row>
    <row r="191" s="25" customFormat="true" ht="14.25" hidden="false" customHeight="false" outlineLevel="0" collapsed="false">
      <c r="A191" s="29" t="n">
        <v>52</v>
      </c>
      <c r="B191" s="15" t="n">
        <v>190918105</v>
      </c>
      <c r="C191" s="31" t="n">
        <v>9787121330827</v>
      </c>
      <c r="D191" s="19" t="s">
        <v>104</v>
      </c>
      <c r="E191" s="19" t="s">
        <v>105</v>
      </c>
      <c r="F191" s="19" t="s">
        <v>106</v>
      </c>
      <c r="G191" s="33" t="n">
        <v>52</v>
      </c>
      <c r="H191" s="17" t="n">
        <v>4</v>
      </c>
      <c r="I191" s="21" t="n">
        <f aca="false">G191*H191*0.85</f>
        <v>176.8</v>
      </c>
    </row>
    <row r="192" s="25" customFormat="true" ht="14.25" hidden="false" customHeight="false" outlineLevel="0" collapsed="false">
      <c r="A192" s="29" t="n">
        <v>53</v>
      </c>
      <c r="B192" s="15" t="n">
        <v>190918106</v>
      </c>
      <c r="C192" s="31" t="n">
        <v>9787121330827</v>
      </c>
      <c r="D192" s="19" t="s">
        <v>104</v>
      </c>
      <c r="E192" s="19" t="s">
        <v>105</v>
      </c>
      <c r="F192" s="19" t="s">
        <v>106</v>
      </c>
      <c r="G192" s="33" t="n">
        <v>52</v>
      </c>
      <c r="H192" s="17" t="n">
        <v>1</v>
      </c>
      <c r="I192" s="21" t="n">
        <f aca="false">G192*H192*0.85</f>
        <v>44.2</v>
      </c>
    </row>
    <row r="193" s="25" customFormat="true" ht="14.25" hidden="false" customHeight="false" outlineLevel="0" collapsed="false">
      <c r="A193" s="29" t="n">
        <v>54</v>
      </c>
      <c r="B193" s="15" t="n">
        <v>190918107</v>
      </c>
      <c r="C193" s="31" t="n">
        <v>9787121330827</v>
      </c>
      <c r="D193" s="19" t="s">
        <v>104</v>
      </c>
      <c r="E193" s="19" t="s">
        <v>105</v>
      </c>
      <c r="F193" s="19" t="s">
        <v>106</v>
      </c>
      <c r="G193" s="33" t="n">
        <v>52</v>
      </c>
      <c r="H193" s="17" t="n">
        <v>15</v>
      </c>
      <c r="I193" s="21" t="n">
        <f aca="false">G193*H193*0.85</f>
        <v>663</v>
      </c>
    </row>
    <row r="194" s="25" customFormat="true" ht="14.25" hidden="false" customHeight="false" outlineLevel="0" collapsed="false">
      <c r="A194" s="29" t="n">
        <v>48</v>
      </c>
      <c r="B194" s="15" t="n">
        <v>190918101</v>
      </c>
      <c r="C194" s="31" t="n">
        <v>9787302424000</v>
      </c>
      <c r="D194" s="19" t="s">
        <v>99</v>
      </c>
      <c r="E194" s="19" t="s">
        <v>100</v>
      </c>
      <c r="F194" s="19" t="s">
        <v>12</v>
      </c>
      <c r="G194" s="33" t="n">
        <v>59.8</v>
      </c>
      <c r="H194" s="17" t="n">
        <v>5</v>
      </c>
      <c r="I194" s="21" t="n">
        <f aca="false">G194*H194*0.85</f>
        <v>254.15</v>
      </c>
    </row>
    <row r="195" s="25" customFormat="true" ht="14.25" hidden="false" customHeight="false" outlineLevel="0" collapsed="false">
      <c r="A195" s="29" t="n">
        <v>49</v>
      </c>
      <c r="B195" s="15" t="n">
        <v>190918102</v>
      </c>
      <c r="C195" s="31" t="n">
        <v>9787302424000</v>
      </c>
      <c r="D195" s="19" t="s">
        <v>99</v>
      </c>
      <c r="E195" s="19" t="s">
        <v>100</v>
      </c>
      <c r="F195" s="19" t="s">
        <v>12</v>
      </c>
      <c r="G195" s="33" t="n">
        <v>59.8</v>
      </c>
      <c r="H195" s="17" t="n">
        <v>9</v>
      </c>
      <c r="I195" s="21" t="n">
        <f aca="false">G195*H195*0.85</f>
        <v>457.47</v>
      </c>
    </row>
    <row r="196" s="25" customFormat="true" ht="14.25" hidden="false" customHeight="false" outlineLevel="0" collapsed="false">
      <c r="A196" s="29" t="n">
        <v>50</v>
      </c>
      <c r="B196" s="15" t="n">
        <v>190918103</v>
      </c>
      <c r="C196" s="31" t="n">
        <v>9787302424000</v>
      </c>
      <c r="D196" s="19" t="s">
        <v>99</v>
      </c>
      <c r="E196" s="19" t="s">
        <v>100</v>
      </c>
      <c r="F196" s="19" t="s">
        <v>12</v>
      </c>
      <c r="G196" s="33" t="n">
        <v>59.8</v>
      </c>
      <c r="H196" s="17" t="n">
        <v>10</v>
      </c>
      <c r="I196" s="21" t="n">
        <f aca="false">G196*H196*0.85</f>
        <v>508.3</v>
      </c>
    </row>
    <row r="197" s="25" customFormat="true" ht="14.25" hidden="false" customHeight="false" outlineLevel="0" collapsed="false">
      <c r="A197" s="29" t="n">
        <v>51</v>
      </c>
      <c r="B197" s="15" t="n">
        <v>190918104</v>
      </c>
      <c r="C197" s="31" t="n">
        <v>9787302424000</v>
      </c>
      <c r="D197" s="19" t="s">
        <v>99</v>
      </c>
      <c r="E197" s="19" t="s">
        <v>100</v>
      </c>
      <c r="F197" s="19" t="s">
        <v>12</v>
      </c>
      <c r="G197" s="33" t="n">
        <v>59.8</v>
      </c>
      <c r="H197" s="17" t="n">
        <v>24</v>
      </c>
      <c r="I197" s="21" t="n">
        <f aca="false">G197*H197*0.85</f>
        <v>1219.92</v>
      </c>
    </row>
    <row r="198" s="25" customFormat="true" ht="14.25" hidden="false" customHeight="false" outlineLevel="0" collapsed="false">
      <c r="A198" s="29" t="n">
        <v>52</v>
      </c>
      <c r="B198" s="15" t="n">
        <v>190918105</v>
      </c>
      <c r="C198" s="31" t="n">
        <v>9787302424000</v>
      </c>
      <c r="D198" s="19" t="s">
        <v>99</v>
      </c>
      <c r="E198" s="19" t="s">
        <v>100</v>
      </c>
      <c r="F198" s="19" t="s">
        <v>12</v>
      </c>
      <c r="G198" s="33" t="n">
        <v>59.8</v>
      </c>
      <c r="H198" s="17" t="n">
        <v>5</v>
      </c>
      <c r="I198" s="21" t="n">
        <f aca="false">G198*H198*0.85</f>
        <v>254.15</v>
      </c>
    </row>
    <row r="199" s="25" customFormat="true" ht="14.25" hidden="false" customHeight="false" outlineLevel="0" collapsed="false">
      <c r="A199" s="29" t="n">
        <v>53</v>
      </c>
      <c r="B199" s="15" t="n">
        <v>190918106</v>
      </c>
      <c r="C199" s="31" t="n">
        <v>9787302424000</v>
      </c>
      <c r="D199" s="19" t="s">
        <v>99</v>
      </c>
      <c r="E199" s="19" t="s">
        <v>100</v>
      </c>
      <c r="F199" s="19" t="s">
        <v>12</v>
      </c>
      <c r="G199" s="33" t="n">
        <v>59.8</v>
      </c>
      <c r="H199" s="17" t="n">
        <v>7</v>
      </c>
      <c r="I199" s="21" t="n">
        <f aca="false">G199*H199*0.85</f>
        <v>355.81</v>
      </c>
    </row>
    <row r="200" s="25" customFormat="true" ht="14.25" hidden="false" customHeight="false" outlineLevel="0" collapsed="false">
      <c r="A200" s="29" t="n">
        <v>70</v>
      </c>
      <c r="B200" s="15" t="n">
        <v>190934103</v>
      </c>
      <c r="C200" s="31" t="n">
        <v>9787302424000</v>
      </c>
      <c r="D200" s="19" t="s">
        <v>99</v>
      </c>
      <c r="E200" s="19" t="s">
        <v>100</v>
      </c>
      <c r="F200" s="19" t="s">
        <v>12</v>
      </c>
      <c r="G200" s="33" t="n">
        <v>59.8</v>
      </c>
      <c r="H200" s="17" t="n">
        <v>2</v>
      </c>
      <c r="I200" s="21" t="n">
        <f aca="false">G200*H200*0.85</f>
        <v>101.66</v>
      </c>
    </row>
    <row r="201" s="25" customFormat="true" ht="14.25" hidden="false" customHeight="false" outlineLevel="0" collapsed="false">
      <c r="A201" s="29" t="n">
        <v>29</v>
      </c>
      <c r="B201" s="15" t="n">
        <v>180934101</v>
      </c>
      <c r="C201" s="31" t="n">
        <v>9787040182583</v>
      </c>
      <c r="D201" s="19" t="s">
        <v>107</v>
      </c>
      <c r="E201" s="19" t="s">
        <v>108</v>
      </c>
      <c r="F201" s="19" t="s">
        <v>76</v>
      </c>
      <c r="G201" s="33" t="n">
        <v>40.4</v>
      </c>
      <c r="H201" s="17" t="n">
        <v>3</v>
      </c>
      <c r="I201" s="21" t="n">
        <f aca="false">G201*H201*0.85</f>
        <v>103.02</v>
      </c>
    </row>
    <row r="202" s="25" customFormat="true" ht="14.25" hidden="false" customHeight="false" outlineLevel="0" collapsed="false">
      <c r="A202" s="29" t="n">
        <v>31</v>
      </c>
      <c r="B202" s="15" t="n">
        <v>180934103</v>
      </c>
      <c r="C202" s="31" t="n">
        <v>9787040182583</v>
      </c>
      <c r="D202" s="19" t="s">
        <v>107</v>
      </c>
      <c r="E202" s="19" t="s">
        <v>108</v>
      </c>
      <c r="F202" s="19" t="s">
        <v>76</v>
      </c>
      <c r="G202" s="33" t="n">
        <v>40.4</v>
      </c>
      <c r="H202" s="17" t="n">
        <v>5</v>
      </c>
      <c r="I202" s="21" t="n">
        <f aca="false">G202*H202*0.85</f>
        <v>171.7</v>
      </c>
    </row>
    <row r="203" s="25" customFormat="true" ht="14.25" hidden="false" customHeight="false" outlineLevel="0" collapsed="false">
      <c r="A203" s="29" t="n">
        <v>17</v>
      </c>
      <c r="B203" s="15" t="n">
        <v>180918101</v>
      </c>
      <c r="C203" s="31" t="n">
        <v>9787030585592</v>
      </c>
      <c r="D203" s="17" t="s">
        <v>109</v>
      </c>
      <c r="E203" s="19" t="s">
        <v>110</v>
      </c>
      <c r="F203" s="19" t="s">
        <v>111</v>
      </c>
      <c r="G203" s="33" t="n">
        <v>56</v>
      </c>
      <c r="H203" s="17" t="n">
        <v>17</v>
      </c>
      <c r="I203" s="21" t="n">
        <f aca="false">G203*H203*0.85</f>
        <v>809.2</v>
      </c>
    </row>
    <row r="204" s="25" customFormat="true" ht="14.25" hidden="false" customHeight="false" outlineLevel="0" collapsed="false">
      <c r="A204" s="29" t="n">
        <v>18</v>
      </c>
      <c r="B204" s="15" t="n">
        <v>180918105</v>
      </c>
      <c r="C204" s="31" t="n">
        <v>9787030585592</v>
      </c>
      <c r="D204" s="17" t="s">
        <v>109</v>
      </c>
      <c r="E204" s="19" t="s">
        <v>110</v>
      </c>
      <c r="F204" s="19" t="s">
        <v>111</v>
      </c>
      <c r="G204" s="33" t="n">
        <v>56</v>
      </c>
      <c r="H204" s="17" t="n">
        <v>2</v>
      </c>
      <c r="I204" s="21" t="n">
        <f aca="false">G204*H204*0.85</f>
        <v>95.2</v>
      </c>
    </row>
    <row r="205" s="25" customFormat="true" ht="14.25" hidden="false" customHeight="false" outlineLevel="0" collapsed="false">
      <c r="A205" s="29" t="n">
        <v>19</v>
      </c>
      <c r="B205" s="15" t="n">
        <v>180918106</v>
      </c>
      <c r="C205" s="31" t="n">
        <v>9787030585592</v>
      </c>
      <c r="D205" s="17" t="s">
        <v>109</v>
      </c>
      <c r="E205" s="19" t="s">
        <v>110</v>
      </c>
      <c r="F205" s="19" t="s">
        <v>111</v>
      </c>
      <c r="G205" s="33" t="n">
        <v>56</v>
      </c>
      <c r="H205" s="17" t="n">
        <v>1</v>
      </c>
      <c r="I205" s="21" t="n">
        <f aca="false">G205*H205*0.85</f>
        <v>47.6</v>
      </c>
    </row>
    <row r="206" s="25" customFormat="true" ht="14.25" hidden="false" customHeight="false" outlineLevel="0" collapsed="false">
      <c r="A206" s="29" t="n">
        <v>20</v>
      </c>
      <c r="B206" s="15" t="n">
        <v>180918107</v>
      </c>
      <c r="C206" s="31" t="n">
        <v>9787030585592</v>
      </c>
      <c r="D206" s="17" t="s">
        <v>109</v>
      </c>
      <c r="E206" s="19" t="s">
        <v>110</v>
      </c>
      <c r="F206" s="19" t="s">
        <v>111</v>
      </c>
      <c r="G206" s="33" t="n">
        <v>56</v>
      </c>
      <c r="H206" s="17" t="n">
        <v>5</v>
      </c>
      <c r="I206" s="21" t="n">
        <f aca="false">G206*H206*0.85</f>
        <v>238</v>
      </c>
    </row>
    <row r="207" s="25" customFormat="true" ht="14.25" hidden="false" customHeight="false" outlineLevel="0" collapsed="false">
      <c r="A207" s="29" t="n">
        <v>31</v>
      </c>
      <c r="B207" s="15" t="n">
        <v>180934103</v>
      </c>
      <c r="C207" s="31" t="n">
        <v>9787030585592</v>
      </c>
      <c r="D207" s="17" t="s">
        <v>109</v>
      </c>
      <c r="E207" s="19" t="s">
        <v>110</v>
      </c>
      <c r="F207" s="19" t="s">
        <v>111</v>
      </c>
      <c r="G207" s="33" t="n">
        <v>56</v>
      </c>
      <c r="H207" s="17" t="n">
        <v>1</v>
      </c>
      <c r="I207" s="21" t="n">
        <f aca="false">G207*H207*0.85</f>
        <v>47.6</v>
      </c>
    </row>
    <row r="208" s="25" customFormat="true" ht="14.25" hidden="false" customHeight="false" outlineLevel="0" collapsed="false">
      <c r="A208" s="29" t="n">
        <v>106</v>
      </c>
      <c r="B208" s="15" t="n">
        <v>200920101</v>
      </c>
      <c r="C208" s="31" t="n">
        <v>9787121201691</v>
      </c>
      <c r="D208" s="19" t="s">
        <v>96</v>
      </c>
      <c r="E208" s="19" t="s">
        <v>97</v>
      </c>
      <c r="F208" s="19" t="s">
        <v>85</v>
      </c>
      <c r="G208" s="33" t="n">
        <v>29.9</v>
      </c>
      <c r="H208" s="17" t="n">
        <v>31</v>
      </c>
      <c r="I208" s="21" t="n">
        <f aca="false">G208*H208*0.85</f>
        <v>787.865</v>
      </c>
    </row>
    <row r="209" s="25" customFormat="true" ht="14.25" hidden="false" customHeight="false" outlineLevel="0" collapsed="false">
      <c r="A209" s="29" t="n">
        <v>107</v>
      </c>
      <c r="B209" s="15" t="n">
        <v>200920102</v>
      </c>
      <c r="C209" s="31" t="n">
        <v>9787121201691</v>
      </c>
      <c r="D209" s="19" t="s">
        <v>96</v>
      </c>
      <c r="E209" s="19" t="s">
        <v>97</v>
      </c>
      <c r="F209" s="19" t="s">
        <v>85</v>
      </c>
      <c r="G209" s="33" t="n">
        <v>29.9</v>
      </c>
      <c r="H209" s="17" t="n">
        <v>32</v>
      </c>
      <c r="I209" s="21" t="n">
        <f aca="false">G209*H209*0.85</f>
        <v>813.28</v>
      </c>
    </row>
    <row r="210" s="25" customFormat="true" ht="14.25" hidden="false" customHeight="false" outlineLevel="0" collapsed="false">
      <c r="A210" s="29" t="n">
        <v>108</v>
      </c>
      <c r="B210" s="15" t="n">
        <v>200920103</v>
      </c>
      <c r="C210" s="31" t="n">
        <v>9787121201691</v>
      </c>
      <c r="D210" s="19" t="s">
        <v>96</v>
      </c>
      <c r="E210" s="19" t="s">
        <v>97</v>
      </c>
      <c r="F210" s="19" t="s">
        <v>85</v>
      </c>
      <c r="G210" s="33" t="n">
        <v>29.9</v>
      </c>
      <c r="H210" s="17" t="n">
        <v>23</v>
      </c>
      <c r="I210" s="21" t="n">
        <f aca="false">G210*H210*0.85</f>
        <v>584.545</v>
      </c>
    </row>
    <row r="211" s="25" customFormat="true" ht="14.25" hidden="false" customHeight="false" outlineLevel="0" collapsed="false">
      <c r="A211" s="29" t="n">
        <v>109</v>
      </c>
      <c r="B211" s="15" t="n">
        <v>200920104</v>
      </c>
      <c r="C211" s="31" t="n">
        <v>9787121201691</v>
      </c>
      <c r="D211" s="19" t="s">
        <v>96</v>
      </c>
      <c r="E211" s="19" t="s">
        <v>97</v>
      </c>
      <c r="F211" s="19" t="s">
        <v>85</v>
      </c>
      <c r="G211" s="33" t="n">
        <v>29.9</v>
      </c>
      <c r="H211" s="17" t="n">
        <v>35</v>
      </c>
      <c r="I211" s="21" t="n">
        <f aca="false">G211*H211*0.85</f>
        <v>889.525</v>
      </c>
    </row>
    <row r="212" customFormat="false" ht="14.25" hidden="false" customHeight="false" outlineLevel="0" collapsed="false">
      <c r="A212" s="29" t="n">
        <v>48</v>
      </c>
      <c r="B212" s="15" t="n">
        <v>190918101</v>
      </c>
      <c r="C212" s="31" t="n">
        <v>9787512413788</v>
      </c>
      <c r="D212" s="17" t="s">
        <v>112</v>
      </c>
      <c r="E212" s="19" t="s">
        <v>113</v>
      </c>
      <c r="F212" s="19" t="s">
        <v>114</v>
      </c>
      <c r="G212" s="28" t="s">
        <v>23</v>
      </c>
      <c r="H212" s="17" t="n">
        <v>5</v>
      </c>
      <c r="I212" s="21"/>
    </row>
    <row r="213" customFormat="false" ht="14.25" hidden="false" customHeight="false" outlineLevel="0" collapsed="false">
      <c r="A213" s="29" t="n">
        <v>49</v>
      </c>
      <c r="B213" s="15" t="n">
        <v>190918102</v>
      </c>
      <c r="C213" s="31" t="n">
        <v>9787512413788</v>
      </c>
      <c r="D213" s="17" t="s">
        <v>112</v>
      </c>
      <c r="E213" s="19" t="s">
        <v>113</v>
      </c>
      <c r="F213" s="19" t="s">
        <v>114</v>
      </c>
      <c r="G213" s="28" t="s">
        <v>23</v>
      </c>
      <c r="H213" s="17" t="n">
        <v>9</v>
      </c>
      <c r="I213" s="21"/>
    </row>
    <row r="214" customFormat="false" ht="14.25" hidden="false" customHeight="false" outlineLevel="0" collapsed="false">
      <c r="A214" s="29" t="n">
        <v>50</v>
      </c>
      <c r="B214" s="15" t="n">
        <v>190918103</v>
      </c>
      <c r="C214" s="31" t="n">
        <v>9787512413788</v>
      </c>
      <c r="D214" s="17" t="s">
        <v>112</v>
      </c>
      <c r="E214" s="19" t="s">
        <v>113</v>
      </c>
      <c r="F214" s="19" t="s">
        <v>114</v>
      </c>
      <c r="G214" s="28" t="s">
        <v>23</v>
      </c>
      <c r="H214" s="17" t="n">
        <v>9</v>
      </c>
      <c r="I214" s="21"/>
    </row>
    <row r="215" customFormat="false" ht="14.25" hidden="false" customHeight="false" outlineLevel="0" collapsed="false">
      <c r="A215" s="29" t="n">
        <v>51</v>
      </c>
      <c r="B215" s="15" t="n">
        <v>190918104</v>
      </c>
      <c r="C215" s="31" t="n">
        <v>9787512413788</v>
      </c>
      <c r="D215" s="17" t="s">
        <v>112</v>
      </c>
      <c r="E215" s="19" t="s">
        <v>113</v>
      </c>
      <c r="F215" s="19" t="s">
        <v>114</v>
      </c>
      <c r="G215" s="28" t="s">
        <v>23</v>
      </c>
      <c r="H215" s="17" t="n">
        <v>15</v>
      </c>
      <c r="I215" s="21"/>
    </row>
    <row r="216" customFormat="false" ht="14.25" hidden="false" customHeight="false" outlineLevel="0" collapsed="false">
      <c r="A216" s="29" t="n">
        <v>52</v>
      </c>
      <c r="B216" s="15" t="n">
        <v>190918105</v>
      </c>
      <c r="C216" s="31" t="n">
        <v>9787512413788</v>
      </c>
      <c r="D216" s="17" t="s">
        <v>112</v>
      </c>
      <c r="E216" s="19" t="s">
        <v>113</v>
      </c>
      <c r="F216" s="19" t="s">
        <v>114</v>
      </c>
      <c r="G216" s="28" t="s">
        <v>23</v>
      </c>
      <c r="H216" s="17" t="n">
        <v>5</v>
      </c>
      <c r="I216" s="21"/>
    </row>
    <row r="217" customFormat="false" ht="14.25" hidden="false" customHeight="false" outlineLevel="0" collapsed="false">
      <c r="A217" s="29" t="n">
        <v>53</v>
      </c>
      <c r="B217" s="15" t="n">
        <v>190918106</v>
      </c>
      <c r="C217" s="31" t="n">
        <v>9787512413788</v>
      </c>
      <c r="D217" s="17" t="s">
        <v>112</v>
      </c>
      <c r="E217" s="19" t="s">
        <v>113</v>
      </c>
      <c r="F217" s="19" t="s">
        <v>114</v>
      </c>
      <c r="G217" s="28" t="s">
        <v>23</v>
      </c>
      <c r="H217" s="17" t="n">
        <v>7</v>
      </c>
      <c r="I217" s="21"/>
    </row>
    <row r="218" customFormat="false" ht="14.25" hidden="false" customHeight="false" outlineLevel="0" collapsed="false">
      <c r="A218" s="29" t="n">
        <v>54</v>
      </c>
      <c r="B218" s="15" t="n">
        <v>190918107</v>
      </c>
      <c r="C218" s="31" t="n">
        <v>9787512413788</v>
      </c>
      <c r="D218" s="17" t="s">
        <v>112</v>
      </c>
      <c r="E218" s="19" t="s">
        <v>113</v>
      </c>
      <c r="F218" s="19" t="s">
        <v>114</v>
      </c>
      <c r="G218" s="28" t="s">
        <v>23</v>
      </c>
      <c r="H218" s="17" t="n">
        <v>11</v>
      </c>
      <c r="I218" s="21"/>
    </row>
    <row r="219" customFormat="false" ht="14.25" hidden="false" customHeight="false" outlineLevel="0" collapsed="false">
      <c r="A219" s="29" t="n">
        <v>70</v>
      </c>
      <c r="B219" s="15" t="n">
        <v>190934103</v>
      </c>
      <c r="C219" s="31" t="n">
        <v>9787512413788</v>
      </c>
      <c r="D219" s="17" t="s">
        <v>112</v>
      </c>
      <c r="E219" s="19" t="s">
        <v>113</v>
      </c>
      <c r="F219" s="19" t="s">
        <v>114</v>
      </c>
      <c r="G219" s="28" t="s">
        <v>23</v>
      </c>
      <c r="H219" s="17" t="n">
        <v>1</v>
      </c>
      <c r="I219" s="21"/>
    </row>
    <row r="220" s="25" customFormat="true" ht="14.25" hidden="false" customHeight="false" outlineLevel="0" collapsed="false">
      <c r="A220" s="29" t="n">
        <v>106</v>
      </c>
      <c r="B220" s="15" t="n">
        <v>200920101</v>
      </c>
      <c r="C220" s="31" t="n">
        <v>9787121204906</v>
      </c>
      <c r="D220" s="19" t="s">
        <v>83</v>
      </c>
      <c r="E220" s="19" t="s">
        <v>84</v>
      </c>
      <c r="F220" s="19" t="s">
        <v>85</v>
      </c>
      <c r="G220" s="33" t="n">
        <v>48</v>
      </c>
      <c r="H220" s="17" t="n">
        <v>31</v>
      </c>
      <c r="I220" s="21" t="n">
        <f aca="false">G220*H220*0.85</f>
        <v>1264.8</v>
      </c>
    </row>
    <row r="221" s="25" customFormat="true" ht="14.25" hidden="false" customHeight="false" outlineLevel="0" collapsed="false">
      <c r="A221" s="29" t="n">
        <v>107</v>
      </c>
      <c r="B221" s="15" t="n">
        <v>200920102</v>
      </c>
      <c r="C221" s="31" t="n">
        <v>9787121204906</v>
      </c>
      <c r="D221" s="19" t="s">
        <v>83</v>
      </c>
      <c r="E221" s="19" t="s">
        <v>84</v>
      </c>
      <c r="F221" s="19" t="s">
        <v>85</v>
      </c>
      <c r="G221" s="33" t="n">
        <v>48</v>
      </c>
      <c r="H221" s="17" t="n">
        <v>31</v>
      </c>
      <c r="I221" s="21" t="n">
        <f aca="false">G221*H221*0.85</f>
        <v>1264.8</v>
      </c>
    </row>
    <row r="222" s="25" customFormat="true" ht="14.25" hidden="false" customHeight="false" outlineLevel="0" collapsed="false">
      <c r="A222" s="29" t="n">
        <v>108</v>
      </c>
      <c r="B222" s="15" t="n">
        <v>200920103</v>
      </c>
      <c r="C222" s="31" t="n">
        <v>9787121204906</v>
      </c>
      <c r="D222" s="19" t="s">
        <v>83</v>
      </c>
      <c r="E222" s="19" t="s">
        <v>84</v>
      </c>
      <c r="F222" s="19" t="s">
        <v>85</v>
      </c>
      <c r="G222" s="33" t="n">
        <v>48</v>
      </c>
      <c r="H222" s="17" t="n">
        <v>23</v>
      </c>
      <c r="I222" s="21" t="n">
        <f aca="false">G222*H222*0.85</f>
        <v>938.4</v>
      </c>
    </row>
    <row r="223" s="25" customFormat="true" ht="14.25" hidden="false" customHeight="false" outlineLevel="0" collapsed="false">
      <c r="A223" s="29" t="n">
        <v>109</v>
      </c>
      <c r="B223" s="15" t="n">
        <v>200920104</v>
      </c>
      <c r="C223" s="31" t="n">
        <v>9787121204906</v>
      </c>
      <c r="D223" s="19" t="s">
        <v>83</v>
      </c>
      <c r="E223" s="19" t="s">
        <v>84</v>
      </c>
      <c r="F223" s="19" t="s">
        <v>85</v>
      </c>
      <c r="G223" s="33" t="n">
        <v>48</v>
      </c>
      <c r="H223" s="17" t="n">
        <v>36</v>
      </c>
      <c r="I223" s="21" t="n">
        <f aca="false">G223*H223*0.85</f>
        <v>1468.8</v>
      </c>
    </row>
    <row r="224" s="25" customFormat="true" ht="14.25" hidden="false" customHeight="false" outlineLevel="0" collapsed="false">
      <c r="A224" s="29" t="n">
        <v>110</v>
      </c>
      <c r="B224" s="15" t="n">
        <v>200920105</v>
      </c>
      <c r="C224" s="31" t="n">
        <v>9787121204906</v>
      </c>
      <c r="D224" s="19" t="s">
        <v>83</v>
      </c>
      <c r="E224" s="19" t="s">
        <v>84</v>
      </c>
      <c r="F224" s="19" t="s">
        <v>85</v>
      </c>
      <c r="G224" s="33" t="n">
        <v>48</v>
      </c>
      <c r="H224" s="17" t="n">
        <v>31</v>
      </c>
      <c r="I224" s="21" t="n">
        <f aca="false">G224*H224*0.85</f>
        <v>1264.8</v>
      </c>
    </row>
    <row r="225" s="25" customFormat="true" ht="14.25" hidden="false" customHeight="false" outlineLevel="0" collapsed="false">
      <c r="A225" s="29" t="n">
        <v>111</v>
      </c>
      <c r="B225" s="15" t="n">
        <v>200920106</v>
      </c>
      <c r="C225" s="31" t="n">
        <v>9787121204906</v>
      </c>
      <c r="D225" s="19" t="s">
        <v>83</v>
      </c>
      <c r="E225" s="19" t="s">
        <v>84</v>
      </c>
      <c r="F225" s="19" t="s">
        <v>85</v>
      </c>
      <c r="G225" s="33" t="n">
        <v>48</v>
      </c>
      <c r="H225" s="17" t="n">
        <v>30</v>
      </c>
      <c r="I225" s="21" t="n">
        <f aca="false">G225*H225*0.85</f>
        <v>1224</v>
      </c>
    </row>
    <row r="226" s="25" customFormat="true" ht="14.25" hidden="false" customHeight="false" outlineLevel="0" collapsed="false">
      <c r="A226" s="29" t="n">
        <v>48</v>
      </c>
      <c r="B226" s="15" t="n">
        <v>190918101</v>
      </c>
      <c r="C226" s="31" t="n">
        <v>9787040055535</v>
      </c>
      <c r="D226" s="19" t="s">
        <v>115</v>
      </c>
      <c r="E226" s="19" t="s">
        <v>116</v>
      </c>
      <c r="F226" s="19" t="s">
        <v>76</v>
      </c>
      <c r="G226" s="33" t="n">
        <v>23.2</v>
      </c>
      <c r="H226" s="17" t="n">
        <v>5</v>
      </c>
      <c r="I226" s="21" t="n">
        <f aca="false">G226*H226*0.85</f>
        <v>98.6</v>
      </c>
    </row>
    <row r="227" s="25" customFormat="true" ht="14.25" hidden="false" customHeight="false" outlineLevel="0" collapsed="false">
      <c r="A227" s="29" t="n">
        <v>49</v>
      </c>
      <c r="B227" s="15" t="n">
        <v>190918102</v>
      </c>
      <c r="C227" s="31" t="n">
        <v>9787040055535</v>
      </c>
      <c r="D227" s="19" t="s">
        <v>115</v>
      </c>
      <c r="E227" s="19" t="s">
        <v>116</v>
      </c>
      <c r="F227" s="19" t="s">
        <v>76</v>
      </c>
      <c r="G227" s="33" t="n">
        <v>23.2</v>
      </c>
      <c r="H227" s="17" t="n">
        <v>10</v>
      </c>
      <c r="I227" s="21" t="n">
        <f aca="false">G227*H227*0.85</f>
        <v>197.2</v>
      </c>
    </row>
    <row r="228" s="25" customFormat="true" ht="14.25" hidden="false" customHeight="false" outlineLevel="0" collapsed="false">
      <c r="A228" s="29" t="n">
        <v>50</v>
      </c>
      <c r="B228" s="15" t="n">
        <v>190918103</v>
      </c>
      <c r="C228" s="31" t="n">
        <v>9787040055535</v>
      </c>
      <c r="D228" s="19" t="s">
        <v>115</v>
      </c>
      <c r="E228" s="19" t="s">
        <v>116</v>
      </c>
      <c r="F228" s="19" t="s">
        <v>76</v>
      </c>
      <c r="G228" s="33" t="n">
        <v>23.2</v>
      </c>
      <c r="H228" s="17" t="n">
        <v>9</v>
      </c>
      <c r="I228" s="21" t="n">
        <f aca="false">G228*H228*0.85</f>
        <v>177.48</v>
      </c>
    </row>
    <row r="229" s="25" customFormat="true" ht="14.25" hidden="false" customHeight="false" outlineLevel="0" collapsed="false">
      <c r="A229" s="29" t="n">
        <v>51</v>
      </c>
      <c r="B229" s="15" t="n">
        <v>190918104</v>
      </c>
      <c r="C229" s="31" t="n">
        <v>9787040055535</v>
      </c>
      <c r="D229" s="19" t="s">
        <v>115</v>
      </c>
      <c r="E229" s="19" t="s">
        <v>116</v>
      </c>
      <c r="F229" s="19" t="s">
        <v>76</v>
      </c>
      <c r="G229" s="33" t="n">
        <v>23.2</v>
      </c>
      <c r="H229" s="17" t="n">
        <v>19</v>
      </c>
      <c r="I229" s="21" t="n">
        <f aca="false">G229*H229*0.85</f>
        <v>374.68</v>
      </c>
    </row>
    <row r="230" s="25" customFormat="true" ht="14.25" hidden="false" customHeight="false" outlineLevel="0" collapsed="false">
      <c r="A230" s="29" t="n">
        <v>52</v>
      </c>
      <c r="B230" s="15" t="n">
        <v>190918105</v>
      </c>
      <c r="C230" s="31" t="n">
        <v>9787040055535</v>
      </c>
      <c r="D230" s="19" t="s">
        <v>115</v>
      </c>
      <c r="E230" s="19" t="s">
        <v>116</v>
      </c>
      <c r="F230" s="19" t="s">
        <v>76</v>
      </c>
      <c r="G230" s="33" t="n">
        <v>23.2</v>
      </c>
      <c r="H230" s="17" t="n">
        <v>5</v>
      </c>
      <c r="I230" s="21" t="n">
        <f aca="false">G230*H230*0.85</f>
        <v>98.6</v>
      </c>
    </row>
    <row r="231" s="25" customFormat="true" ht="14.25" hidden="false" customHeight="false" outlineLevel="0" collapsed="false">
      <c r="A231" s="29" t="n">
        <v>53</v>
      </c>
      <c r="B231" s="15" t="n">
        <v>190918106</v>
      </c>
      <c r="C231" s="31" t="n">
        <v>9787040055535</v>
      </c>
      <c r="D231" s="19" t="s">
        <v>115</v>
      </c>
      <c r="E231" s="19" t="s">
        <v>116</v>
      </c>
      <c r="F231" s="19" t="s">
        <v>76</v>
      </c>
      <c r="G231" s="33" t="n">
        <v>23.2</v>
      </c>
      <c r="H231" s="17" t="n">
        <v>7</v>
      </c>
      <c r="I231" s="21" t="n">
        <f aca="false">G231*H231*0.85</f>
        <v>138.04</v>
      </c>
    </row>
    <row r="232" s="25" customFormat="true" ht="14.25" hidden="false" customHeight="false" outlineLevel="0" collapsed="false">
      <c r="A232" s="29" t="n">
        <v>54</v>
      </c>
      <c r="B232" s="15" t="n">
        <v>190918107</v>
      </c>
      <c r="C232" s="31" t="n">
        <v>9787040055535</v>
      </c>
      <c r="D232" s="19" t="s">
        <v>115</v>
      </c>
      <c r="E232" s="19" t="s">
        <v>116</v>
      </c>
      <c r="F232" s="19" t="s">
        <v>76</v>
      </c>
      <c r="G232" s="33" t="n">
        <v>23.2</v>
      </c>
      <c r="H232" s="17" t="n">
        <v>13</v>
      </c>
      <c r="I232" s="21" t="n">
        <f aca="false">G232*H232*0.85</f>
        <v>256.36</v>
      </c>
    </row>
    <row r="233" s="25" customFormat="true" ht="14.25" hidden="false" customHeight="false" outlineLevel="0" collapsed="false">
      <c r="A233" s="29" t="n">
        <v>70</v>
      </c>
      <c r="B233" s="15" t="n">
        <v>190934103</v>
      </c>
      <c r="C233" s="31" t="n">
        <v>9787040055535</v>
      </c>
      <c r="D233" s="19" t="s">
        <v>115</v>
      </c>
      <c r="E233" s="19" t="s">
        <v>116</v>
      </c>
      <c r="F233" s="19" t="s">
        <v>76</v>
      </c>
      <c r="G233" s="33" t="n">
        <v>23.2</v>
      </c>
      <c r="H233" s="17" t="n">
        <v>2</v>
      </c>
      <c r="I233" s="21" t="n">
        <f aca="false">G233*H233*0.85</f>
        <v>39.44</v>
      </c>
    </row>
    <row r="234" s="25" customFormat="true" ht="14.25" hidden="false" customHeight="false" outlineLevel="0" collapsed="false">
      <c r="A234" s="29" t="n">
        <v>70</v>
      </c>
      <c r="B234" s="15" t="n">
        <v>190934103</v>
      </c>
      <c r="C234" s="31" t="n">
        <v>9787302440192</v>
      </c>
      <c r="D234" s="19" t="s">
        <v>117</v>
      </c>
      <c r="E234" s="19" t="s">
        <v>118</v>
      </c>
      <c r="F234" s="19" t="s">
        <v>12</v>
      </c>
      <c r="G234" s="33" t="n">
        <v>39</v>
      </c>
      <c r="H234" s="17" t="n">
        <v>2</v>
      </c>
      <c r="I234" s="21" t="n">
        <f aca="false">G234*H234*0.85</f>
        <v>66.3</v>
      </c>
    </row>
    <row r="235" s="25" customFormat="true" ht="14.25" hidden="false" customHeight="false" outlineLevel="0" collapsed="false">
      <c r="A235" s="29" t="n">
        <v>17</v>
      </c>
      <c r="B235" s="15" t="n">
        <v>180918101</v>
      </c>
      <c r="C235" s="31" t="n">
        <v>9787313208828</v>
      </c>
      <c r="D235" s="19" t="s">
        <v>119</v>
      </c>
      <c r="E235" s="19" t="s">
        <v>120</v>
      </c>
      <c r="F235" s="19" t="s">
        <v>121</v>
      </c>
      <c r="G235" s="33" t="n">
        <v>58</v>
      </c>
      <c r="H235" s="17" t="n">
        <v>1</v>
      </c>
      <c r="I235" s="21" t="n">
        <f aca="false">G235*H235*0.85</f>
        <v>49.3</v>
      </c>
    </row>
    <row r="236" s="25" customFormat="true" ht="14.25" hidden="false" customHeight="false" outlineLevel="0" collapsed="false">
      <c r="A236" s="29" t="n">
        <v>18</v>
      </c>
      <c r="B236" s="15" t="n">
        <v>180918105</v>
      </c>
      <c r="C236" s="31" t="n">
        <v>9787313208828</v>
      </c>
      <c r="D236" s="19" t="s">
        <v>119</v>
      </c>
      <c r="E236" s="19" t="s">
        <v>120</v>
      </c>
      <c r="F236" s="19" t="s">
        <v>121</v>
      </c>
      <c r="G236" s="33" t="n">
        <v>58</v>
      </c>
      <c r="H236" s="17" t="n">
        <v>1</v>
      </c>
      <c r="I236" s="21" t="n">
        <f aca="false">G236*H236*0.85</f>
        <v>49.3</v>
      </c>
    </row>
    <row r="237" s="25" customFormat="true" ht="14.25" hidden="false" customHeight="false" outlineLevel="0" collapsed="false">
      <c r="A237" s="29" t="n">
        <v>20</v>
      </c>
      <c r="B237" s="15" t="n">
        <v>180918107</v>
      </c>
      <c r="C237" s="31" t="n">
        <v>9787313208828</v>
      </c>
      <c r="D237" s="19" t="s">
        <v>119</v>
      </c>
      <c r="E237" s="19" t="s">
        <v>120</v>
      </c>
      <c r="F237" s="19" t="s">
        <v>121</v>
      </c>
      <c r="G237" s="33" t="n">
        <v>58</v>
      </c>
      <c r="H237" s="17" t="n">
        <v>1</v>
      </c>
      <c r="I237" s="21" t="n">
        <f aca="false">G237*H237*0.85</f>
        <v>49.3</v>
      </c>
    </row>
    <row r="238" s="25" customFormat="true" ht="14.25" hidden="false" customHeight="false" outlineLevel="0" collapsed="false">
      <c r="A238" s="29" t="n">
        <v>112</v>
      </c>
      <c r="B238" s="15" t="n">
        <v>200920107</v>
      </c>
      <c r="C238" s="31" t="n">
        <v>9787121201691</v>
      </c>
      <c r="D238" s="19" t="s">
        <v>96</v>
      </c>
      <c r="E238" s="19" t="s">
        <v>97</v>
      </c>
      <c r="F238" s="19" t="s">
        <v>85</v>
      </c>
      <c r="G238" s="33" t="n">
        <v>29.9</v>
      </c>
      <c r="H238" s="17" t="n">
        <v>32</v>
      </c>
      <c r="I238" s="21" t="n">
        <f aca="false">G238*H238*0.85</f>
        <v>813.28</v>
      </c>
    </row>
    <row r="239" s="25" customFormat="true" ht="14.25" hidden="false" customHeight="false" outlineLevel="0" collapsed="false">
      <c r="A239" s="29" t="n">
        <v>119</v>
      </c>
      <c r="B239" s="15" t="n">
        <v>200934101</v>
      </c>
      <c r="C239" s="31" t="n">
        <v>9787121201691</v>
      </c>
      <c r="D239" s="19" t="s">
        <v>96</v>
      </c>
      <c r="E239" s="19" t="s">
        <v>97</v>
      </c>
      <c r="F239" s="19" t="s">
        <v>85</v>
      </c>
      <c r="G239" s="33" t="n">
        <v>29.9</v>
      </c>
      <c r="H239" s="17" t="n">
        <v>18</v>
      </c>
      <c r="I239" s="21" t="n">
        <f aca="false">G239*H239*0.85</f>
        <v>457.47</v>
      </c>
    </row>
    <row r="240" s="25" customFormat="true" ht="14.25" hidden="false" customHeight="false" outlineLevel="0" collapsed="false">
      <c r="A240" s="29" t="n">
        <v>120</v>
      </c>
      <c r="B240" s="15" t="n">
        <v>200934102</v>
      </c>
      <c r="C240" s="31" t="n">
        <v>9787121201691</v>
      </c>
      <c r="D240" s="19" t="s">
        <v>96</v>
      </c>
      <c r="E240" s="19" t="s">
        <v>97</v>
      </c>
      <c r="F240" s="19" t="s">
        <v>85</v>
      </c>
      <c r="G240" s="33" t="n">
        <v>29.9</v>
      </c>
      <c r="H240" s="17" t="n">
        <v>19</v>
      </c>
      <c r="I240" s="21" t="n">
        <f aca="false">G240*H240*0.85</f>
        <v>482.885</v>
      </c>
    </row>
    <row r="241" s="25" customFormat="true" ht="14.25" hidden="false" customHeight="false" outlineLevel="0" collapsed="false">
      <c r="A241" s="29" t="n">
        <v>121</v>
      </c>
      <c r="B241" s="15" t="n">
        <v>200934103</v>
      </c>
      <c r="C241" s="31" t="n">
        <v>9787121201691</v>
      </c>
      <c r="D241" s="19" t="s">
        <v>96</v>
      </c>
      <c r="E241" s="19" t="s">
        <v>97</v>
      </c>
      <c r="F241" s="19" t="s">
        <v>85</v>
      </c>
      <c r="G241" s="33" t="n">
        <v>29.9</v>
      </c>
      <c r="H241" s="17" t="n">
        <v>31</v>
      </c>
      <c r="I241" s="21" t="n">
        <f aca="false">G241*H241*0.85</f>
        <v>787.865</v>
      </c>
    </row>
    <row r="242" s="25" customFormat="true" ht="14.25" hidden="false" customHeight="false" outlineLevel="0" collapsed="false">
      <c r="A242" s="29" t="n">
        <v>112</v>
      </c>
      <c r="B242" s="15" t="n">
        <v>200920107</v>
      </c>
      <c r="C242" s="31" t="n">
        <v>9787121204906</v>
      </c>
      <c r="D242" s="19" t="s">
        <v>83</v>
      </c>
      <c r="E242" s="19" t="s">
        <v>84</v>
      </c>
      <c r="F242" s="19" t="s">
        <v>85</v>
      </c>
      <c r="G242" s="33" t="n">
        <v>48</v>
      </c>
      <c r="H242" s="17" t="n">
        <v>32</v>
      </c>
      <c r="I242" s="21" t="n">
        <f aca="false">G242*H242*0.85</f>
        <v>1305.6</v>
      </c>
    </row>
    <row r="243" s="25" customFormat="true" ht="14.25" hidden="false" customHeight="false" outlineLevel="0" collapsed="false">
      <c r="A243" s="29" t="n">
        <v>119</v>
      </c>
      <c r="B243" s="15" t="n">
        <v>200934101</v>
      </c>
      <c r="C243" s="31" t="n">
        <v>9787121204906</v>
      </c>
      <c r="D243" s="19" t="s">
        <v>83</v>
      </c>
      <c r="E243" s="19" t="s">
        <v>84</v>
      </c>
      <c r="F243" s="19" t="s">
        <v>85</v>
      </c>
      <c r="G243" s="33" t="n">
        <v>48</v>
      </c>
      <c r="H243" s="17" t="n">
        <v>18</v>
      </c>
      <c r="I243" s="21" t="n">
        <f aca="false">G243*H243*0.85</f>
        <v>734.4</v>
      </c>
    </row>
    <row r="244" s="25" customFormat="true" ht="14.25" hidden="false" customHeight="false" outlineLevel="0" collapsed="false">
      <c r="A244" s="29" t="n">
        <v>120</v>
      </c>
      <c r="B244" s="15" t="n">
        <v>200934102</v>
      </c>
      <c r="C244" s="31" t="n">
        <v>9787121204906</v>
      </c>
      <c r="D244" s="19" t="s">
        <v>83</v>
      </c>
      <c r="E244" s="19" t="s">
        <v>84</v>
      </c>
      <c r="F244" s="19" t="s">
        <v>85</v>
      </c>
      <c r="G244" s="33" t="n">
        <v>48</v>
      </c>
      <c r="H244" s="17" t="n">
        <v>19</v>
      </c>
      <c r="I244" s="21" t="n">
        <f aca="false">G244*H244*0.85</f>
        <v>775.2</v>
      </c>
    </row>
    <row r="245" s="25" customFormat="true" ht="14.25" hidden="false" customHeight="false" outlineLevel="0" collapsed="false">
      <c r="A245" s="29" t="n">
        <v>121</v>
      </c>
      <c r="B245" s="15" t="n">
        <v>200934103</v>
      </c>
      <c r="C245" s="31" t="n">
        <v>9787121204906</v>
      </c>
      <c r="D245" s="19" t="s">
        <v>83</v>
      </c>
      <c r="E245" s="19" t="s">
        <v>84</v>
      </c>
      <c r="F245" s="19" t="s">
        <v>85</v>
      </c>
      <c r="G245" s="33" t="n">
        <v>48</v>
      </c>
      <c r="H245" s="17" t="n">
        <v>32</v>
      </c>
      <c r="I245" s="21" t="n">
        <f aca="false">G245*H245*0.85</f>
        <v>1305.6</v>
      </c>
    </row>
    <row r="246" s="25" customFormat="true" ht="14.25" hidden="false" customHeight="false" outlineLevel="0" collapsed="false">
      <c r="A246" s="29" t="n">
        <v>18</v>
      </c>
      <c r="B246" s="15" t="n">
        <v>180918105</v>
      </c>
      <c r="C246" s="31" t="n">
        <v>9787040182583</v>
      </c>
      <c r="D246" s="19" t="s">
        <v>107</v>
      </c>
      <c r="E246" s="19" t="s">
        <v>108</v>
      </c>
      <c r="F246" s="19" t="s">
        <v>76</v>
      </c>
      <c r="G246" s="33" t="n">
        <v>40.4</v>
      </c>
      <c r="H246" s="17" t="n">
        <v>1</v>
      </c>
      <c r="I246" s="21" t="n">
        <f aca="false">G246*H246*0.85</f>
        <v>34.34</v>
      </c>
    </row>
    <row r="247" s="25" customFormat="true" ht="14.25" hidden="false" customHeight="false" outlineLevel="0" collapsed="false">
      <c r="A247" s="29" t="n">
        <v>19</v>
      </c>
      <c r="B247" s="15" t="n">
        <v>180918106</v>
      </c>
      <c r="C247" s="31" t="n">
        <v>9787040182583</v>
      </c>
      <c r="D247" s="19" t="s">
        <v>107</v>
      </c>
      <c r="E247" s="19" t="s">
        <v>108</v>
      </c>
      <c r="F247" s="19" t="s">
        <v>76</v>
      </c>
      <c r="G247" s="33" t="n">
        <v>40.4</v>
      </c>
      <c r="H247" s="17" t="n">
        <v>1</v>
      </c>
      <c r="I247" s="21" t="n">
        <f aca="false">G247*H247*0.85</f>
        <v>34.34</v>
      </c>
    </row>
    <row r="248" s="25" customFormat="true" ht="14.25" hidden="false" customHeight="false" outlineLevel="0" collapsed="false">
      <c r="A248" s="29" t="n">
        <v>20</v>
      </c>
      <c r="B248" s="15" t="n">
        <v>180918107</v>
      </c>
      <c r="C248" s="31" t="n">
        <v>9787040182583</v>
      </c>
      <c r="D248" s="19" t="s">
        <v>107</v>
      </c>
      <c r="E248" s="19" t="s">
        <v>108</v>
      </c>
      <c r="F248" s="19" t="s">
        <v>76</v>
      </c>
      <c r="G248" s="33" t="n">
        <v>40.4</v>
      </c>
      <c r="H248" s="17" t="n">
        <v>5</v>
      </c>
      <c r="I248" s="21" t="n">
        <f aca="false">G248*H248*0.85</f>
        <v>171.7</v>
      </c>
    </row>
    <row r="249" s="25" customFormat="true" ht="14.25" hidden="false" customHeight="false" outlineLevel="0" collapsed="false">
      <c r="A249" s="29" t="n">
        <v>17</v>
      </c>
      <c r="B249" s="15" t="n">
        <v>180918101</v>
      </c>
      <c r="C249" s="31" t="n">
        <v>9787121358548</v>
      </c>
      <c r="D249" s="17" t="s">
        <v>122</v>
      </c>
      <c r="E249" s="19" t="s">
        <v>123</v>
      </c>
      <c r="F249" s="19" t="s">
        <v>85</v>
      </c>
      <c r="G249" s="33" t="n">
        <v>49</v>
      </c>
      <c r="H249" s="17" t="n">
        <v>17</v>
      </c>
      <c r="I249" s="21" t="n">
        <f aca="false">G249*H249*0.85</f>
        <v>708.05</v>
      </c>
    </row>
    <row r="250" s="25" customFormat="true" ht="14.25" hidden="false" customHeight="false" outlineLevel="0" collapsed="false">
      <c r="A250" s="29" t="n">
        <v>18</v>
      </c>
      <c r="B250" s="15" t="n">
        <v>180918105</v>
      </c>
      <c r="C250" s="31" t="n">
        <v>9787121358548</v>
      </c>
      <c r="D250" s="17" t="s">
        <v>122</v>
      </c>
      <c r="E250" s="19" t="s">
        <v>123</v>
      </c>
      <c r="F250" s="19" t="s">
        <v>85</v>
      </c>
      <c r="G250" s="33" t="n">
        <v>49</v>
      </c>
      <c r="H250" s="17" t="n">
        <v>3</v>
      </c>
      <c r="I250" s="21" t="n">
        <f aca="false">G250*H250*0.85</f>
        <v>124.95</v>
      </c>
    </row>
    <row r="251" s="25" customFormat="true" ht="14.25" hidden="false" customHeight="false" outlineLevel="0" collapsed="false">
      <c r="A251" s="29" t="n">
        <v>19</v>
      </c>
      <c r="B251" s="15" t="n">
        <v>180918106</v>
      </c>
      <c r="C251" s="31" t="n">
        <v>9787121358548</v>
      </c>
      <c r="D251" s="17" t="s">
        <v>122</v>
      </c>
      <c r="E251" s="19" t="s">
        <v>123</v>
      </c>
      <c r="F251" s="19" t="s">
        <v>85</v>
      </c>
      <c r="G251" s="33" t="n">
        <v>49</v>
      </c>
      <c r="H251" s="17" t="n">
        <v>1</v>
      </c>
      <c r="I251" s="21" t="n">
        <f aca="false">G251*H251*0.85</f>
        <v>41.65</v>
      </c>
    </row>
    <row r="252" s="25" customFormat="true" ht="14.25" hidden="false" customHeight="false" outlineLevel="0" collapsed="false">
      <c r="A252" s="29" t="n">
        <v>20</v>
      </c>
      <c r="B252" s="15" t="n">
        <v>180918107</v>
      </c>
      <c r="C252" s="31" t="n">
        <v>9787121358548</v>
      </c>
      <c r="D252" s="17" t="s">
        <v>122</v>
      </c>
      <c r="E252" s="19" t="s">
        <v>123</v>
      </c>
      <c r="F252" s="19" t="s">
        <v>85</v>
      </c>
      <c r="G252" s="33" t="n">
        <v>49</v>
      </c>
      <c r="H252" s="17" t="n">
        <v>5</v>
      </c>
      <c r="I252" s="21" t="n">
        <f aca="false">G252*H252*0.85</f>
        <v>208.25</v>
      </c>
    </row>
    <row r="253" s="25" customFormat="true" ht="14.25" hidden="false" customHeight="false" outlineLevel="0" collapsed="false">
      <c r="A253" s="29" t="n">
        <v>17</v>
      </c>
      <c r="B253" s="15" t="n">
        <v>180918101</v>
      </c>
      <c r="C253" s="31" t="n">
        <v>9787040182583</v>
      </c>
      <c r="D253" s="19" t="s">
        <v>107</v>
      </c>
      <c r="E253" s="19" t="s">
        <v>108</v>
      </c>
      <c r="F253" s="19" t="s">
        <v>76</v>
      </c>
      <c r="G253" s="33" t="n">
        <v>40.4</v>
      </c>
      <c r="H253" s="17" t="n">
        <v>17</v>
      </c>
      <c r="I253" s="21" t="n">
        <f aca="false">G253*H253*0.85</f>
        <v>583.78</v>
      </c>
    </row>
    <row r="254" s="25" customFormat="true" ht="14.25" hidden="false" customHeight="false" outlineLevel="0" collapsed="false">
      <c r="A254" s="29" t="n">
        <v>95</v>
      </c>
      <c r="B254" s="15" t="n">
        <v>200907105</v>
      </c>
      <c r="C254" s="31" t="n">
        <v>9787121201691</v>
      </c>
      <c r="D254" s="19" t="s">
        <v>96</v>
      </c>
      <c r="E254" s="19" t="s">
        <v>98</v>
      </c>
      <c r="F254" s="19" t="s">
        <v>85</v>
      </c>
      <c r="G254" s="33" t="n">
        <v>29.9</v>
      </c>
      <c r="H254" s="17" t="n">
        <v>38</v>
      </c>
      <c r="I254" s="21" t="n">
        <f aca="false">G254*H254*0.85</f>
        <v>965.77</v>
      </c>
    </row>
    <row r="255" s="25" customFormat="true" ht="14.25" hidden="false" customHeight="false" outlineLevel="0" collapsed="false">
      <c r="A255" s="29" t="n">
        <v>48</v>
      </c>
      <c r="B255" s="15" t="n">
        <v>190918101</v>
      </c>
      <c r="C255" s="31" t="n">
        <v>9787111615019</v>
      </c>
      <c r="D255" s="19" t="s">
        <v>124</v>
      </c>
      <c r="E255" s="19" t="s">
        <v>125</v>
      </c>
      <c r="F255" s="19" t="s">
        <v>126</v>
      </c>
      <c r="G255" s="33" t="n">
        <v>39</v>
      </c>
      <c r="H255" s="17" t="n">
        <v>5</v>
      </c>
      <c r="I255" s="21" t="n">
        <f aca="false">G255*H255*0.85</f>
        <v>165.75</v>
      </c>
    </row>
    <row r="256" s="25" customFormat="true" ht="14.25" hidden="false" customHeight="false" outlineLevel="0" collapsed="false">
      <c r="A256" s="29" t="n">
        <v>49</v>
      </c>
      <c r="B256" s="15" t="n">
        <v>190918102</v>
      </c>
      <c r="C256" s="31" t="n">
        <v>9787111615019</v>
      </c>
      <c r="D256" s="19" t="s">
        <v>124</v>
      </c>
      <c r="E256" s="19" t="s">
        <v>125</v>
      </c>
      <c r="F256" s="19" t="s">
        <v>126</v>
      </c>
      <c r="G256" s="33" t="n">
        <v>39</v>
      </c>
      <c r="H256" s="17" t="n">
        <v>10</v>
      </c>
      <c r="I256" s="21" t="n">
        <f aca="false">G256*H256*0.85</f>
        <v>331.5</v>
      </c>
    </row>
    <row r="257" s="25" customFormat="true" ht="14.25" hidden="false" customHeight="false" outlineLevel="0" collapsed="false">
      <c r="A257" s="29" t="n">
        <v>50</v>
      </c>
      <c r="B257" s="15" t="n">
        <v>190918103</v>
      </c>
      <c r="C257" s="31" t="n">
        <v>9787111615019</v>
      </c>
      <c r="D257" s="19" t="s">
        <v>124</v>
      </c>
      <c r="E257" s="19" t="s">
        <v>125</v>
      </c>
      <c r="F257" s="19" t="s">
        <v>126</v>
      </c>
      <c r="G257" s="33" t="n">
        <v>39</v>
      </c>
      <c r="H257" s="17" t="n">
        <v>9</v>
      </c>
      <c r="I257" s="21" t="n">
        <f aca="false">G257*H257*0.85</f>
        <v>298.35</v>
      </c>
    </row>
    <row r="258" s="25" customFormat="true" ht="14.25" hidden="false" customHeight="false" outlineLevel="0" collapsed="false">
      <c r="A258" s="29" t="n">
        <v>51</v>
      </c>
      <c r="B258" s="15" t="n">
        <v>190918104</v>
      </c>
      <c r="C258" s="31" t="n">
        <v>9787111615019</v>
      </c>
      <c r="D258" s="19" t="s">
        <v>124</v>
      </c>
      <c r="E258" s="19" t="s">
        <v>125</v>
      </c>
      <c r="F258" s="19" t="s">
        <v>126</v>
      </c>
      <c r="G258" s="33" t="n">
        <v>39</v>
      </c>
      <c r="H258" s="17" t="n">
        <v>19</v>
      </c>
      <c r="I258" s="21" t="n">
        <f aca="false">G258*H258*0.85</f>
        <v>629.85</v>
      </c>
    </row>
    <row r="259" s="25" customFormat="true" ht="14.25" hidden="false" customHeight="false" outlineLevel="0" collapsed="false">
      <c r="A259" s="29" t="n">
        <v>52</v>
      </c>
      <c r="B259" s="15" t="n">
        <v>190918105</v>
      </c>
      <c r="C259" s="31" t="n">
        <v>9787111615019</v>
      </c>
      <c r="D259" s="19" t="s">
        <v>124</v>
      </c>
      <c r="E259" s="19" t="s">
        <v>125</v>
      </c>
      <c r="F259" s="19" t="s">
        <v>126</v>
      </c>
      <c r="G259" s="33" t="n">
        <v>39</v>
      </c>
      <c r="H259" s="17" t="n">
        <v>4</v>
      </c>
      <c r="I259" s="21" t="n">
        <f aca="false">G259*H259*0.85</f>
        <v>132.6</v>
      </c>
    </row>
    <row r="260" s="25" customFormat="true" ht="14.25" hidden="false" customHeight="false" outlineLevel="0" collapsed="false">
      <c r="A260" s="29" t="n">
        <v>53</v>
      </c>
      <c r="B260" s="15" t="n">
        <v>190918106</v>
      </c>
      <c r="C260" s="31" t="n">
        <v>9787111615019</v>
      </c>
      <c r="D260" s="19" t="s">
        <v>124</v>
      </c>
      <c r="E260" s="19" t="s">
        <v>125</v>
      </c>
      <c r="F260" s="19" t="s">
        <v>126</v>
      </c>
      <c r="G260" s="33" t="n">
        <v>39</v>
      </c>
      <c r="H260" s="17" t="n">
        <v>7</v>
      </c>
      <c r="I260" s="21" t="n">
        <f aca="false">G260*H260*0.85</f>
        <v>232.05</v>
      </c>
    </row>
    <row r="261" s="25" customFormat="true" ht="14.25" hidden="false" customHeight="false" outlineLevel="0" collapsed="false">
      <c r="A261" s="29" t="n">
        <v>54</v>
      </c>
      <c r="B261" s="15" t="n">
        <v>190918107</v>
      </c>
      <c r="C261" s="31" t="n">
        <v>9787111615019</v>
      </c>
      <c r="D261" s="19" t="s">
        <v>124</v>
      </c>
      <c r="E261" s="19" t="s">
        <v>125</v>
      </c>
      <c r="F261" s="19" t="s">
        <v>126</v>
      </c>
      <c r="G261" s="33" t="n">
        <v>39</v>
      </c>
      <c r="H261" s="17" t="n">
        <v>16</v>
      </c>
      <c r="I261" s="21" t="n">
        <f aca="false">G261*H261*0.85</f>
        <v>530.4</v>
      </c>
    </row>
    <row r="262" s="25" customFormat="true" ht="14.25" hidden="false" customHeight="false" outlineLevel="0" collapsed="false">
      <c r="A262" s="29" t="n">
        <v>134</v>
      </c>
      <c r="B262" s="15" t="n">
        <v>200939101</v>
      </c>
      <c r="C262" s="31" t="n">
        <v>9787115418821</v>
      </c>
      <c r="D262" s="19" t="s">
        <v>127</v>
      </c>
      <c r="E262" s="19" t="s">
        <v>128</v>
      </c>
      <c r="F262" s="19" t="s">
        <v>129</v>
      </c>
      <c r="G262" s="33" t="n">
        <v>39.8</v>
      </c>
      <c r="H262" s="17" t="n">
        <v>2</v>
      </c>
      <c r="I262" s="21" t="n">
        <f aca="false">G262*H262*0.85</f>
        <v>67.66</v>
      </c>
    </row>
    <row r="263" s="25" customFormat="true" ht="14.25" hidden="false" customHeight="false" outlineLevel="0" collapsed="false">
      <c r="A263" s="29" t="n">
        <v>136</v>
      </c>
      <c r="B263" s="15" t="n">
        <v>200939104</v>
      </c>
      <c r="C263" s="31" t="n">
        <v>9787115418821</v>
      </c>
      <c r="D263" s="19" t="s">
        <v>127</v>
      </c>
      <c r="E263" s="19" t="s">
        <v>128</v>
      </c>
      <c r="F263" s="19" t="s">
        <v>129</v>
      </c>
      <c r="G263" s="33" t="n">
        <v>39.8</v>
      </c>
      <c r="H263" s="17" t="n">
        <v>6</v>
      </c>
      <c r="I263" s="21" t="n">
        <f aca="false">G263*H263*0.85</f>
        <v>202.98</v>
      </c>
    </row>
    <row r="264" s="25" customFormat="true" ht="14.25" hidden="false" customHeight="false" outlineLevel="0" collapsed="false">
      <c r="A264" s="29" t="n">
        <v>137</v>
      </c>
      <c r="B264" s="15" t="n">
        <v>200939105</v>
      </c>
      <c r="C264" s="31" t="n">
        <v>9787115418821</v>
      </c>
      <c r="D264" s="19" t="s">
        <v>127</v>
      </c>
      <c r="E264" s="19" t="s">
        <v>128</v>
      </c>
      <c r="F264" s="19" t="s">
        <v>129</v>
      </c>
      <c r="G264" s="33" t="n">
        <v>39.8</v>
      </c>
      <c r="H264" s="17" t="n">
        <v>1</v>
      </c>
      <c r="I264" s="21" t="n">
        <f aca="false">G264*H264*0.85</f>
        <v>33.83</v>
      </c>
    </row>
    <row r="265" s="25" customFormat="true" ht="14.25" hidden="false" customHeight="false" outlineLevel="0" collapsed="false">
      <c r="A265" s="29" t="n">
        <v>138</v>
      </c>
      <c r="B265" s="15" t="n">
        <v>200939106</v>
      </c>
      <c r="C265" s="31" t="n">
        <v>9787115418821</v>
      </c>
      <c r="D265" s="19" t="s">
        <v>127</v>
      </c>
      <c r="E265" s="19" t="s">
        <v>128</v>
      </c>
      <c r="F265" s="19" t="s">
        <v>129</v>
      </c>
      <c r="G265" s="33" t="n">
        <v>39.8</v>
      </c>
      <c r="H265" s="17" t="n">
        <v>4</v>
      </c>
      <c r="I265" s="21" t="n">
        <f aca="false">G265*H265*0.85</f>
        <v>135.32</v>
      </c>
    </row>
    <row r="266" s="25" customFormat="true" ht="14.25" hidden="false" customHeight="false" outlineLevel="0" collapsed="false">
      <c r="A266" s="29" t="n">
        <v>88</v>
      </c>
      <c r="B266" s="26" t="n">
        <v>200906101</v>
      </c>
      <c r="C266" s="31" t="n">
        <v>9787040458329</v>
      </c>
      <c r="D266" s="27" t="s">
        <v>130</v>
      </c>
      <c r="E266" s="27" t="s">
        <v>131</v>
      </c>
      <c r="F266" s="27" t="s">
        <v>76</v>
      </c>
      <c r="G266" s="33" t="n">
        <v>48</v>
      </c>
      <c r="H266" s="24" t="n">
        <v>20</v>
      </c>
      <c r="I266" s="21" t="n">
        <f aca="false">G266*H266*0.85</f>
        <v>816</v>
      </c>
    </row>
    <row r="267" s="25" customFormat="true" ht="14.25" hidden="false" customHeight="false" outlineLevel="0" collapsed="false">
      <c r="A267" s="29" t="n">
        <v>89</v>
      </c>
      <c r="B267" s="26" t="n">
        <v>200906102</v>
      </c>
      <c r="C267" s="31" t="n">
        <v>9787040458329</v>
      </c>
      <c r="D267" s="27" t="s">
        <v>130</v>
      </c>
      <c r="E267" s="27" t="s">
        <v>131</v>
      </c>
      <c r="F267" s="27" t="s">
        <v>76</v>
      </c>
      <c r="G267" s="33" t="n">
        <v>48</v>
      </c>
      <c r="H267" s="24" t="n">
        <v>33</v>
      </c>
      <c r="I267" s="21" t="n">
        <f aca="false">G267*H267*0.85</f>
        <v>1346.4</v>
      </c>
    </row>
    <row r="268" s="25" customFormat="true" ht="14.25" hidden="false" customHeight="false" outlineLevel="0" collapsed="false">
      <c r="A268" s="29" t="n">
        <v>90</v>
      </c>
      <c r="B268" s="26" t="n">
        <v>200906103</v>
      </c>
      <c r="C268" s="31" t="n">
        <v>9787040458329</v>
      </c>
      <c r="D268" s="27" t="s">
        <v>130</v>
      </c>
      <c r="E268" s="27" t="s">
        <v>131</v>
      </c>
      <c r="F268" s="27" t="s">
        <v>76</v>
      </c>
      <c r="G268" s="33" t="n">
        <v>48</v>
      </c>
      <c r="H268" s="24" t="n">
        <v>23</v>
      </c>
      <c r="I268" s="21" t="n">
        <f aca="false">G268*H268*0.85</f>
        <v>938.4</v>
      </c>
    </row>
    <row r="269" s="25" customFormat="true" ht="14.25" hidden="false" customHeight="false" outlineLevel="0" collapsed="false">
      <c r="A269" s="29" t="n">
        <v>99</v>
      </c>
      <c r="B269" s="26" t="n">
        <v>200909101</v>
      </c>
      <c r="C269" s="31" t="n">
        <v>9787040458329</v>
      </c>
      <c r="D269" s="27" t="s">
        <v>130</v>
      </c>
      <c r="E269" s="27" t="s">
        <v>131</v>
      </c>
      <c r="F269" s="27" t="s">
        <v>76</v>
      </c>
      <c r="G269" s="33" t="n">
        <v>48</v>
      </c>
      <c r="H269" s="24" t="n">
        <v>31</v>
      </c>
      <c r="I269" s="21" t="n">
        <f aca="false">G269*H269*0.85</f>
        <v>1264.8</v>
      </c>
    </row>
    <row r="270" s="25" customFormat="true" ht="14.25" hidden="false" customHeight="false" outlineLevel="0" collapsed="false">
      <c r="A270" s="29" t="n">
        <v>100</v>
      </c>
      <c r="B270" s="26" t="n">
        <v>200909102</v>
      </c>
      <c r="C270" s="31" t="n">
        <v>9787040458329</v>
      </c>
      <c r="D270" s="27" t="s">
        <v>130</v>
      </c>
      <c r="E270" s="27" t="s">
        <v>131</v>
      </c>
      <c r="F270" s="27" t="s">
        <v>76</v>
      </c>
      <c r="G270" s="33" t="n">
        <v>48</v>
      </c>
      <c r="H270" s="24" t="n">
        <v>31</v>
      </c>
      <c r="I270" s="21" t="n">
        <f aca="false">G270*H270*0.85</f>
        <v>1264.8</v>
      </c>
    </row>
    <row r="271" s="25" customFormat="true" ht="14.25" hidden="false" customHeight="false" outlineLevel="0" collapsed="false">
      <c r="A271" s="29" t="n">
        <v>115</v>
      </c>
      <c r="B271" s="15" t="n">
        <v>200922101</v>
      </c>
      <c r="C271" s="31" t="n">
        <v>9787300281193</v>
      </c>
      <c r="D271" s="19" t="s">
        <v>132</v>
      </c>
      <c r="E271" s="19" t="s">
        <v>133</v>
      </c>
      <c r="F271" s="19" t="s">
        <v>19</v>
      </c>
      <c r="G271" s="33" t="n">
        <v>95</v>
      </c>
      <c r="H271" s="17" t="n">
        <v>11</v>
      </c>
      <c r="I271" s="21" t="n">
        <f aca="false">G271*H271*0.85</f>
        <v>888.25</v>
      </c>
    </row>
    <row r="272" s="25" customFormat="true" ht="14.25" hidden="false" customHeight="false" outlineLevel="0" collapsed="false">
      <c r="A272" s="29" t="n">
        <v>116</v>
      </c>
      <c r="B272" s="15" t="n">
        <v>200922102</v>
      </c>
      <c r="C272" s="31" t="n">
        <v>9787300281193</v>
      </c>
      <c r="D272" s="19" t="s">
        <v>132</v>
      </c>
      <c r="E272" s="19" t="s">
        <v>133</v>
      </c>
      <c r="F272" s="19" t="s">
        <v>19</v>
      </c>
      <c r="G272" s="33" t="n">
        <v>95</v>
      </c>
      <c r="H272" s="17" t="n">
        <v>17</v>
      </c>
      <c r="I272" s="21" t="n">
        <f aca="false">G272*H272*0.85</f>
        <v>1372.75</v>
      </c>
    </row>
    <row r="273" s="25" customFormat="true" ht="14.25" hidden="false" customHeight="false" outlineLevel="0" collapsed="false">
      <c r="A273" s="29" t="n">
        <v>117</v>
      </c>
      <c r="B273" s="15" t="n">
        <v>200922103</v>
      </c>
      <c r="C273" s="31" t="n">
        <v>9787300281193</v>
      </c>
      <c r="D273" s="19" t="s">
        <v>132</v>
      </c>
      <c r="E273" s="19" t="s">
        <v>133</v>
      </c>
      <c r="F273" s="19" t="s">
        <v>19</v>
      </c>
      <c r="G273" s="33" t="n">
        <v>95</v>
      </c>
      <c r="H273" s="17" t="n">
        <v>26</v>
      </c>
      <c r="I273" s="21" t="n">
        <f aca="false">G273*H273*0.85</f>
        <v>2099.5</v>
      </c>
    </row>
    <row r="274" s="25" customFormat="true" ht="14.25" hidden="false" customHeight="false" outlineLevel="0" collapsed="false">
      <c r="A274" s="29" t="n">
        <v>43</v>
      </c>
      <c r="B274" s="15" t="n">
        <v>190913101</v>
      </c>
      <c r="C274" s="31" t="n">
        <v>9787111615019</v>
      </c>
      <c r="D274" s="19" t="s">
        <v>124</v>
      </c>
      <c r="E274" s="19" t="s">
        <v>134</v>
      </c>
      <c r="F274" s="19" t="s">
        <v>126</v>
      </c>
      <c r="G274" s="33" t="n">
        <v>39</v>
      </c>
      <c r="H274" s="17" t="n">
        <v>4</v>
      </c>
      <c r="I274" s="21" t="n">
        <f aca="false">G274*H274*0.85</f>
        <v>132.6</v>
      </c>
    </row>
    <row r="275" s="25" customFormat="true" ht="14.25" hidden="false" customHeight="false" outlineLevel="0" collapsed="false">
      <c r="A275" s="29" t="n">
        <v>47</v>
      </c>
      <c r="B275" s="15" t="n">
        <v>190916101</v>
      </c>
      <c r="C275" s="31" t="n">
        <v>9787111615019</v>
      </c>
      <c r="D275" s="19" t="s">
        <v>124</v>
      </c>
      <c r="E275" s="19" t="s">
        <v>134</v>
      </c>
      <c r="F275" s="19" t="s">
        <v>126</v>
      </c>
      <c r="G275" s="33" t="n">
        <v>39</v>
      </c>
      <c r="H275" s="17" t="n">
        <v>2</v>
      </c>
      <c r="I275" s="21" t="n">
        <f aca="false">G275*H275*0.85</f>
        <v>66.3</v>
      </c>
    </row>
    <row r="276" s="25" customFormat="true" ht="14.25" hidden="false" customHeight="false" outlineLevel="0" collapsed="false">
      <c r="A276" s="29" t="n">
        <v>6</v>
      </c>
      <c r="B276" s="15" t="n">
        <v>180904101</v>
      </c>
      <c r="C276" s="31" t="n">
        <v>9787111615019</v>
      </c>
      <c r="D276" s="19" t="s">
        <v>124</v>
      </c>
      <c r="E276" s="19" t="s">
        <v>134</v>
      </c>
      <c r="F276" s="19" t="s">
        <v>126</v>
      </c>
      <c r="G276" s="33" t="n">
        <v>39</v>
      </c>
      <c r="H276" s="17" t="n">
        <v>1</v>
      </c>
      <c r="I276" s="21" t="n">
        <f aca="false">G276*H276*0.85</f>
        <v>33.15</v>
      </c>
    </row>
    <row r="277" s="25" customFormat="true" ht="14.25" hidden="false" customHeight="false" outlineLevel="0" collapsed="false">
      <c r="A277" s="29" t="n">
        <v>70</v>
      </c>
      <c r="B277" s="15" t="n">
        <v>190934103</v>
      </c>
      <c r="C277" s="31" t="n">
        <v>9787111615019</v>
      </c>
      <c r="D277" s="19" t="s">
        <v>124</v>
      </c>
      <c r="E277" s="19" t="s">
        <v>134</v>
      </c>
      <c r="F277" s="19" t="s">
        <v>126</v>
      </c>
      <c r="G277" s="33" t="n">
        <v>39</v>
      </c>
      <c r="H277" s="17" t="n">
        <v>1</v>
      </c>
      <c r="I277" s="21" t="n">
        <f aca="false">G277*H277*0.85</f>
        <v>33.15</v>
      </c>
    </row>
    <row r="278" s="25" customFormat="true" ht="14.25" hidden="false" customHeight="false" outlineLevel="0" collapsed="false">
      <c r="A278" s="29" t="n">
        <v>70</v>
      </c>
      <c r="B278" s="15" t="n">
        <v>190934103</v>
      </c>
      <c r="C278" s="31" t="n">
        <v>9787111615019</v>
      </c>
      <c r="D278" s="19" t="s">
        <v>124</v>
      </c>
      <c r="E278" s="19" t="s">
        <v>134</v>
      </c>
      <c r="F278" s="19" t="s">
        <v>126</v>
      </c>
      <c r="G278" s="33" t="n">
        <v>39</v>
      </c>
      <c r="H278" s="17" t="n">
        <v>1</v>
      </c>
      <c r="I278" s="21" t="n">
        <f aca="false">G278*H278*0.85</f>
        <v>33.15</v>
      </c>
    </row>
    <row r="279" s="25" customFormat="true" ht="14.25" hidden="false" customHeight="false" outlineLevel="0" collapsed="false">
      <c r="A279" s="29" t="n">
        <v>32</v>
      </c>
      <c r="B279" s="15" t="n">
        <v>180937101</v>
      </c>
      <c r="C279" s="31" t="n">
        <v>9787111615019</v>
      </c>
      <c r="D279" s="19" t="s">
        <v>124</v>
      </c>
      <c r="E279" s="19" t="s">
        <v>134</v>
      </c>
      <c r="F279" s="19" t="s">
        <v>126</v>
      </c>
      <c r="G279" s="33" t="n">
        <v>39</v>
      </c>
      <c r="H279" s="17" t="n">
        <v>4</v>
      </c>
      <c r="I279" s="21" t="n">
        <f aca="false">G279*H279*0.85</f>
        <v>132.6</v>
      </c>
    </row>
    <row r="280" s="25" customFormat="true" ht="14.25" hidden="false" customHeight="false" outlineLevel="0" collapsed="false">
      <c r="A280" s="29" t="n">
        <v>43</v>
      </c>
      <c r="B280" s="15" t="n">
        <v>190913101</v>
      </c>
      <c r="C280" s="31" t="n">
        <v>9787111615019</v>
      </c>
      <c r="D280" s="19" t="s">
        <v>124</v>
      </c>
      <c r="E280" s="19" t="s">
        <v>134</v>
      </c>
      <c r="F280" s="19" t="s">
        <v>126</v>
      </c>
      <c r="G280" s="33" t="n">
        <v>39</v>
      </c>
      <c r="H280" s="17" t="n">
        <v>4</v>
      </c>
      <c r="I280" s="21" t="n">
        <f aca="false">G280*H280*0.85</f>
        <v>132.6</v>
      </c>
    </row>
    <row r="281" s="25" customFormat="true" ht="14.25" hidden="false" customHeight="false" outlineLevel="0" collapsed="false">
      <c r="A281" s="29" t="n">
        <v>134</v>
      </c>
      <c r="B281" s="15" t="n">
        <v>200939101</v>
      </c>
      <c r="C281" s="31" t="n">
        <v>9787111615019</v>
      </c>
      <c r="D281" s="19" t="s">
        <v>124</v>
      </c>
      <c r="E281" s="19" t="s">
        <v>134</v>
      </c>
      <c r="F281" s="19" t="s">
        <v>126</v>
      </c>
      <c r="G281" s="33" t="n">
        <v>39</v>
      </c>
      <c r="H281" s="17" t="n">
        <v>3</v>
      </c>
      <c r="I281" s="21" t="n">
        <f aca="false">G281*H281*0.85</f>
        <v>99.45</v>
      </c>
    </row>
    <row r="282" s="25" customFormat="true" ht="14.25" hidden="false" customHeight="false" outlineLevel="0" collapsed="false">
      <c r="A282" s="29" t="n">
        <v>135</v>
      </c>
      <c r="B282" s="15" t="n">
        <v>200939102</v>
      </c>
      <c r="C282" s="31" t="n">
        <v>9787111615019</v>
      </c>
      <c r="D282" s="19" t="s">
        <v>124</v>
      </c>
      <c r="E282" s="19" t="s">
        <v>134</v>
      </c>
      <c r="F282" s="19" t="s">
        <v>126</v>
      </c>
      <c r="G282" s="33" t="n">
        <v>39</v>
      </c>
      <c r="H282" s="17" t="n">
        <v>6</v>
      </c>
      <c r="I282" s="21" t="n">
        <f aca="false">G282*H282*0.85</f>
        <v>198.9</v>
      </c>
    </row>
    <row r="283" s="25" customFormat="true" ht="14.25" hidden="false" customHeight="false" outlineLevel="0" collapsed="false">
      <c r="A283" s="29" t="n">
        <v>136</v>
      </c>
      <c r="B283" s="15" t="n">
        <v>200939104</v>
      </c>
      <c r="C283" s="31" t="n">
        <v>9787111615019</v>
      </c>
      <c r="D283" s="19" t="s">
        <v>124</v>
      </c>
      <c r="E283" s="19" t="s">
        <v>134</v>
      </c>
      <c r="F283" s="19" t="s">
        <v>126</v>
      </c>
      <c r="G283" s="33" t="n">
        <v>39</v>
      </c>
      <c r="H283" s="17" t="n">
        <v>6</v>
      </c>
      <c r="I283" s="21" t="n">
        <f aca="false">G283*H283*0.85</f>
        <v>198.9</v>
      </c>
    </row>
    <row r="284" s="25" customFormat="true" ht="14.25" hidden="false" customHeight="false" outlineLevel="0" collapsed="false">
      <c r="A284" s="29" t="n">
        <v>138</v>
      </c>
      <c r="B284" s="15" t="n">
        <v>200939106</v>
      </c>
      <c r="C284" s="31" t="n">
        <v>9787111615019</v>
      </c>
      <c r="D284" s="19" t="s">
        <v>124</v>
      </c>
      <c r="E284" s="19" t="s">
        <v>134</v>
      </c>
      <c r="F284" s="19" t="s">
        <v>126</v>
      </c>
      <c r="G284" s="33" t="n">
        <v>39</v>
      </c>
      <c r="H284" s="17" t="n">
        <v>2</v>
      </c>
      <c r="I284" s="21" t="n">
        <f aca="false">G284*H284*0.85</f>
        <v>66.3</v>
      </c>
    </row>
    <row r="285" s="25" customFormat="true" ht="14.25" hidden="false" customHeight="false" outlineLevel="0" collapsed="false">
      <c r="A285" s="29" t="n">
        <v>134</v>
      </c>
      <c r="B285" s="15" t="n">
        <v>200939101</v>
      </c>
      <c r="C285" s="31" t="n">
        <v>9787563822447</v>
      </c>
      <c r="D285" s="19" t="s">
        <v>135</v>
      </c>
      <c r="E285" s="19" t="s">
        <v>136</v>
      </c>
      <c r="F285" s="19" t="s">
        <v>137</v>
      </c>
      <c r="G285" s="33" t="n">
        <v>48</v>
      </c>
      <c r="H285" s="17" t="n">
        <v>2</v>
      </c>
      <c r="I285" s="21" t="n">
        <f aca="false">G285*H285*0.85</f>
        <v>81.6</v>
      </c>
    </row>
    <row r="286" s="25" customFormat="true" ht="14.25" hidden="false" customHeight="false" outlineLevel="0" collapsed="false">
      <c r="A286" s="29" t="n">
        <v>136</v>
      </c>
      <c r="B286" s="15" t="n">
        <v>200939104</v>
      </c>
      <c r="C286" s="31" t="n">
        <v>9787563822447</v>
      </c>
      <c r="D286" s="19" t="s">
        <v>135</v>
      </c>
      <c r="E286" s="19" t="s">
        <v>136</v>
      </c>
      <c r="F286" s="19" t="s">
        <v>137</v>
      </c>
      <c r="G286" s="33" t="n">
        <v>48</v>
      </c>
      <c r="H286" s="17" t="n">
        <v>5</v>
      </c>
      <c r="I286" s="21" t="n">
        <f aca="false">G286*H286*0.85</f>
        <v>204</v>
      </c>
    </row>
    <row r="287" s="25" customFormat="true" ht="14.25" hidden="false" customHeight="false" outlineLevel="0" collapsed="false">
      <c r="A287" s="29" t="n">
        <v>138</v>
      </c>
      <c r="B287" s="15" t="n">
        <v>200939106</v>
      </c>
      <c r="C287" s="31" t="n">
        <v>9787563822447</v>
      </c>
      <c r="D287" s="19" t="s">
        <v>135</v>
      </c>
      <c r="E287" s="19" t="s">
        <v>136</v>
      </c>
      <c r="F287" s="19" t="s">
        <v>137</v>
      </c>
      <c r="G287" s="33" t="n">
        <v>48</v>
      </c>
      <c r="H287" s="17" t="n">
        <v>1</v>
      </c>
      <c r="I287" s="21" t="n">
        <f aca="false">G287*H287*0.85</f>
        <v>40.8</v>
      </c>
    </row>
    <row r="288" s="25" customFormat="true" ht="14.25" hidden="false" customHeight="false" outlineLevel="0" collapsed="false">
      <c r="A288" s="29" t="n">
        <v>44</v>
      </c>
      <c r="B288" s="15" t="n">
        <v>190914101</v>
      </c>
      <c r="C288" s="31" t="n">
        <v>9787563822447</v>
      </c>
      <c r="D288" s="19" t="s">
        <v>135</v>
      </c>
      <c r="E288" s="19" t="s">
        <v>136</v>
      </c>
      <c r="F288" s="19" t="s">
        <v>137</v>
      </c>
      <c r="G288" s="33" t="n">
        <v>48</v>
      </c>
      <c r="H288" s="17" t="n">
        <v>5</v>
      </c>
      <c r="I288" s="21" t="n">
        <f aca="false">G288*H288*0.85</f>
        <v>204</v>
      </c>
    </row>
    <row r="289" s="25" customFormat="true" ht="14.25" hidden="false" customHeight="false" outlineLevel="0" collapsed="false">
      <c r="A289" s="29" t="n">
        <v>44</v>
      </c>
      <c r="B289" s="15" t="n">
        <v>190914101</v>
      </c>
      <c r="C289" s="31" t="n">
        <v>9787302502623</v>
      </c>
      <c r="D289" s="19" t="s">
        <v>138</v>
      </c>
      <c r="E289" s="19" t="s">
        <v>139</v>
      </c>
      <c r="F289" s="19" t="s">
        <v>12</v>
      </c>
      <c r="G289" s="33" t="n">
        <v>58</v>
      </c>
      <c r="H289" s="17" t="n">
        <v>3</v>
      </c>
      <c r="I289" s="21" t="n">
        <f aca="false">G289*H289*0.85</f>
        <v>147.9</v>
      </c>
    </row>
    <row r="290" s="25" customFormat="true" ht="14.25" hidden="false" customHeight="false" outlineLevel="0" collapsed="false">
      <c r="A290" s="29" t="n">
        <v>16</v>
      </c>
      <c r="B290" s="15" t="n">
        <v>180914101</v>
      </c>
      <c r="C290" s="31" t="n">
        <v>9787115390776</v>
      </c>
      <c r="D290" s="19" t="s">
        <v>140</v>
      </c>
      <c r="E290" s="19" t="s">
        <v>141</v>
      </c>
      <c r="F290" s="19" t="s">
        <v>142</v>
      </c>
      <c r="G290" s="33" t="n">
        <v>43</v>
      </c>
      <c r="H290" s="17" t="n">
        <v>1</v>
      </c>
      <c r="I290" s="21" t="n">
        <f aca="false">G290*H290*0.85</f>
        <v>36.55</v>
      </c>
    </row>
    <row r="291" s="25" customFormat="true" ht="14.25" hidden="false" customHeight="false" outlineLevel="0" collapsed="false">
      <c r="A291" s="29" t="n">
        <v>134</v>
      </c>
      <c r="B291" s="15" t="n">
        <v>200939101</v>
      </c>
      <c r="C291" s="31" t="n">
        <v>9787302502623</v>
      </c>
      <c r="D291" s="19" t="s">
        <v>138</v>
      </c>
      <c r="E291" s="19" t="s">
        <v>139</v>
      </c>
      <c r="F291" s="19" t="s">
        <v>12</v>
      </c>
      <c r="G291" s="33" t="n">
        <v>58</v>
      </c>
      <c r="H291" s="17" t="n">
        <v>2</v>
      </c>
      <c r="I291" s="21" t="n">
        <f aca="false">G291*H291*0.85</f>
        <v>98.6</v>
      </c>
    </row>
    <row r="292" s="25" customFormat="true" ht="14.25" hidden="false" customHeight="false" outlineLevel="0" collapsed="false">
      <c r="A292" s="29" t="n">
        <v>135</v>
      </c>
      <c r="B292" s="15" t="n">
        <v>200939102</v>
      </c>
      <c r="C292" s="31" t="n">
        <v>9787302502623</v>
      </c>
      <c r="D292" s="19" t="s">
        <v>138</v>
      </c>
      <c r="E292" s="19" t="s">
        <v>139</v>
      </c>
      <c r="F292" s="19" t="s">
        <v>12</v>
      </c>
      <c r="G292" s="33" t="n">
        <v>58</v>
      </c>
      <c r="H292" s="17" t="n">
        <v>1</v>
      </c>
      <c r="I292" s="21" t="n">
        <f aca="false">G292*H292*0.85</f>
        <v>49.3</v>
      </c>
    </row>
    <row r="293" s="25" customFormat="true" ht="14.25" hidden="false" customHeight="false" outlineLevel="0" collapsed="false">
      <c r="A293" s="29" t="n">
        <v>136</v>
      </c>
      <c r="B293" s="15" t="n">
        <v>200939104</v>
      </c>
      <c r="C293" s="31" t="n">
        <v>9787302502623</v>
      </c>
      <c r="D293" s="19" t="s">
        <v>138</v>
      </c>
      <c r="E293" s="19" t="s">
        <v>139</v>
      </c>
      <c r="F293" s="19" t="s">
        <v>12</v>
      </c>
      <c r="G293" s="33" t="n">
        <v>58</v>
      </c>
      <c r="H293" s="17" t="n">
        <v>5</v>
      </c>
      <c r="I293" s="21" t="n">
        <f aca="false">G293*H293*0.85</f>
        <v>246.5</v>
      </c>
    </row>
    <row r="294" s="25" customFormat="true" ht="14.25" hidden="false" customHeight="false" outlineLevel="0" collapsed="false">
      <c r="A294" s="29" t="n">
        <v>42</v>
      </c>
      <c r="B294" s="15" t="n">
        <v>190912101</v>
      </c>
      <c r="C294" s="31" t="n">
        <v>9787302502623</v>
      </c>
      <c r="D294" s="19" t="s">
        <v>138</v>
      </c>
      <c r="E294" s="19" t="s">
        <v>139</v>
      </c>
      <c r="F294" s="19" t="s">
        <v>12</v>
      </c>
      <c r="G294" s="33" t="n">
        <v>58</v>
      </c>
      <c r="H294" s="17" t="n">
        <v>6</v>
      </c>
      <c r="I294" s="21" t="n">
        <f aca="false">G294*H294*0.85</f>
        <v>295.8</v>
      </c>
    </row>
    <row r="295" s="25" customFormat="true" ht="14.25" hidden="false" customHeight="false" outlineLevel="0" collapsed="false">
      <c r="A295" s="29" t="n">
        <v>137</v>
      </c>
      <c r="B295" s="15" t="n">
        <v>200939105</v>
      </c>
      <c r="C295" s="31" t="n">
        <v>9787302502623</v>
      </c>
      <c r="D295" s="19" t="s">
        <v>138</v>
      </c>
      <c r="E295" s="19" t="s">
        <v>139</v>
      </c>
      <c r="F295" s="19" t="s">
        <v>12</v>
      </c>
      <c r="G295" s="33" t="n">
        <v>58</v>
      </c>
      <c r="H295" s="17" t="n">
        <v>1</v>
      </c>
      <c r="I295" s="21" t="n">
        <f aca="false">G295*H295*0.85</f>
        <v>49.3</v>
      </c>
    </row>
    <row r="296" s="25" customFormat="true" ht="14.25" hidden="false" customHeight="false" outlineLevel="0" collapsed="false">
      <c r="A296" s="29" t="n">
        <v>138</v>
      </c>
      <c r="B296" s="15" t="n">
        <v>200939106</v>
      </c>
      <c r="C296" s="31" t="n">
        <v>9787302502623</v>
      </c>
      <c r="D296" s="19" t="s">
        <v>138</v>
      </c>
      <c r="E296" s="19" t="s">
        <v>139</v>
      </c>
      <c r="F296" s="19" t="s">
        <v>12</v>
      </c>
      <c r="G296" s="33" t="n">
        <v>58</v>
      </c>
      <c r="H296" s="17" t="n">
        <v>4</v>
      </c>
      <c r="I296" s="21" t="n">
        <f aca="false">G296*H296*0.85</f>
        <v>197.2</v>
      </c>
    </row>
    <row r="297" s="25" customFormat="true" ht="14.25" hidden="false" customHeight="false" outlineLevel="0" collapsed="false">
      <c r="A297" s="29" t="n">
        <v>45</v>
      </c>
      <c r="B297" s="15" t="n">
        <v>190915101</v>
      </c>
      <c r="C297" s="31" t="n">
        <v>9787115455055</v>
      </c>
      <c r="D297" s="19" t="s">
        <v>143</v>
      </c>
      <c r="E297" s="19" t="s">
        <v>144</v>
      </c>
      <c r="F297" s="19" t="s">
        <v>142</v>
      </c>
      <c r="G297" s="33" t="n">
        <v>42</v>
      </c>
      <c r="H297" s="17" t="n">
        <v>2</v>
      </c>
      <c r="I297" s="21" t="n">
        <f aca="false">G297*H297*0.85</f>
        <v>71.4</v>
      </c>
    </row>
    <row r="298" s="25" customFormat="true" ht="14.25" hidden="false" customHeight="false" outlineLevel="0" collapsed="false">
      <c r="A298" s="29" t="n">
        <v>46</v>
      </c>
      <c r="B298" s="15" t="n">
        <v>190915102</v>
      </c>
      <c r="C298" s="31" t="n">
        <v>9787115455055</v>
      </c>
      <c r="D298" s="19" t="s">
        <v>143</v>
      </c>
      <c r="E298" s="19" t="s">
        <v>144</v>
      </c>
      <c r="F298" s="19" t="s">
        <v>142</v>
      </c>
      <c r="G298" s="33" t="n">
        <v>42</v>
      </c>
      <c r="H298" s="17" t="n">
        <v>5</v>
      </c>
      <c r="I298" s="21" t="n">
        <f aca="false">G298*H298*0.85</f>
        <v>178.5</v>
      </c>
    </row>
    <row r="299" s="25" customFormat="true" ht="14.25" hidden="false" customHeight="false" outlineLevel="0" collapsed="false">
      <c r="A299" s="29" t="n">
        <v>13</v>
      </c>
      <c r="B299" s="15" t="n">
        <v>180910102</v>
      </c>
      <c r="C299" s="31" t="n">
        <v>9787300222851</v>
      </c>
      <c r="D299" s="19" t="s">
        <v>145</v>
      </c>
      <c r="E299" s="17" t="s">
        <v>146</v>
      </c>
      <c r="F299" s="19" t="s">
        <v>19</v>
      </c>
      <c r="G299" s="33" t="n">
        <v>58</v>
      </c>
      <c r="H299" s="17" t="n">
        <v>1</v>
      </c>
      <c r="I299" s="21" t="n">
        <f aca="false">G299*H299*0.85</f>
        <v>49.3</v>
      </c>
    </row>
    <row r="300" s="25" customFormat="true" ht="14.25" hidden="false" customHeight="false" outlineLevel="0" collapsed="false">
      <c r="A300" s="29" t="n">
        <v>14</v>
      </c>
      <c r="B300" s="15" t="n">
        <v>180910103</v>
      </c>
      <c r="C300" s="31" t="n">
        <v>9787300222851</v>
      </c>
      <c r="D300" s="19" t="s">
        <v>145</v>
      </c>
      <c r="E300" s="17" t="s">
        <v>146</v>
      </c>
      <c r="F300" s="19" t="s">
        <v>19</v>
      </c>
      <c r="G300" s="33" t="n">
        <v>58</v>
      </c>
      <c r="H300" s="17" t="n">
        <v>3</v>
      </c>
      <c r="I300" s="21" t="n">
        <f aca="false">G300*H300*0.85</f>
        <v>147.9</v>
      </c>
    </row>
    <row r="301" s="25" customFormat="true" ht="14.25" hidden="false" customHeight="false" outlineLevel="0" collapsed="false">
      <c r="A301" s="29" t="n">
        <v>16</v>
      </c>
      <c r="B301" s="15" t="n">
        <v>180914101</v>
      </c>
      <c r="C301" s="31" t="n">
        <v>9787115521835</v>
      </c>
      <c r="D301" s="19" t="s">
        <v>147</v>
      </c>
      <c r="E301" s="19" t="s">
        <v>148</v>
      </c>
      <c r="F301" s="19" t="s">
        <v>142</v>
      </c>
      <c r="G301" s="33" t="n">
        <v>49.8</v>
      </c>
      <c r="H301" s="17" t="n">
        <v>2</v>
      </c>
      <c r="I301" s="21" t="n">
        <f aca="false">G301*H301*0.85</f>
        <v>84.66</v>
      </c>
    </row>
    <row r="302" s="25" customFormat="true" ht="14.25" hidden="false" customHeight="false" outlineLevel="0" collapsed="false">
      <c r="A302" s="29" t="n">
        <v>16</v>
      </c>
      <c r="B302" s="15" t="n">
        <v>180914101</v>
      </c>
      <c r="C302" s="31" t="n">
        <v>9787115516060</v>
      </c>
      <c r="D302" s="19" t="s">
        <v>149</v>
      </c>
      <c r="E302" s="19" t="s">
        <v>150</v>
      </c>
      <c r="F302" s="19" t="s">
        <v>142</v>
      </c>
      <c r="G302" s="33" t="n">
        <v>53</v>
      </c>
      <c r="H302" s="17" t="n">
        <v>1</v>
      </c>
      <c r="I302" s="21" t="n">
        <f aca="false">G302*H302*0.85</f>
        <v>45.05</v>
      </c>
    </row>
    <row r="303" s="25" customFormat="true" ht="14.25" hidden="false" customHeight="false" outlineLevel="0" collapsed="false">
      <c r="A303" s="29" t="n">
        <v>45</v>
      </c>
      <c r="B303" s="15" t="n">
        <v>190915101</v>
      </c>
      <c r="C303" s="31" t="n">
        <v>9787300230405</v>
      </c>
      <c r="D303" s="19" t="s">
        <v>151</v>
      </c>
      <c r="E303" s="19" t="s">
        <v>152</v>
      </c>
      <c r="F303" s="19" t="s">
        <v>19</v>
      </c>
      <c r="G303" s="33" t="n">
        <v>39</v>
      </c>
      <c r="H303" s="17" t="n">
        <v>4</v>
      </c>
      <c r="I303" s="21" t="n">
        <f aca="false">G303*H303*0.85</f>
        <v>132.6</v>
      </c>
    </row>
    <row r="304" s="25" customFormat="true" ht="14.25" hidden="false" customHeight="false" outlineLevel="0" collapsed="false">
      <c r="A304" s="29" t="n">
        <v>46</v>
      </c>
      <c r="B304" s="15" t="n">
        <v>190915102</v>
      </c>
      <c r="C304" s="31" t="n">
        <v>9787300230405</v>
      </c>
      <c r="D304" s="19" t="s">
        <v>151</v>
      </c>
      <c r="E304" s="19" t="s">
        <v>152</v>
      </c>
      <c r="F304" s="19" t="s">
        <v>19</v>
      </c>
      <c r="G304" s="33" t="n">
        <v>39</v>
      </c>
      <c r="H304" s="17" t="n">
        <v>10</v>
      </c>
      <c r="I304" s="21" t="n">
        <f aca="false">G304*H304*0.85</f>
        <v>331.5</v>
      </c>
    </row>
    <row r="305" s="25" customFormat="true" ht="14.25" hidden="false" customHeight="false" outlineLevel="0" collapsed="false">
      <c r="A305" s="29" t="n">
        <v>15</v>
      </c>
      <c r="B305" s="15" t="n">
        <v>180912101</v>
      </c>
      <c r="C305" s="31" t="n">
        <v>9787300230405</v>
      </c>
      <c r="D305" s="19" t="s">
        <v>151</v>
      </c>
      <c r="E305" s="19" t="s">
        <v>152</v>
      </c>
      <c r="F305" s="19" t="s">
        <v>19</v>
      </c>
      <c r="G305" s="33" t="n">
        <v>39</v>
      </c>
      <c r="H305" s="17" t="n">
        <v>1</v>
      </c>
      <c r="I305" s="21" t="n">
        <f aca="false">G305*H305*0.85</f>
        <v>33.15</v>
      </c>
    </row>
    <row r="306" s="25" customFormat="true" ht="14.25" hidden="false" customHeight="false" outlineLevel="0" collapsed="false">
      <c r="A306" s="29" t="n">
        <v>134</v>
      </c>
      <c r="B306" s="15" t="n">
        <v>200939101</v>
      </c>
      <c r="C306" s="31" t="n">
        <v>9787300230405</v>
      </c>
      <c r="D306" s="19" t="s">
        <v>151</v>
      </c>
      <c r="E306" s="19" t="s">
        <v>152</v>
      </c>
      <c r="F306" s="19" t="s">
        <v>19</v>
      </c>
      <c r="G306" s="33" t="n">
        <v>39</v>
      </c>
      <c r="H306" s="17" t="n">
        <v>2</v>
      </c>
      <c r="I306" s="21" t="n">
        <f aca="false">G306*H306*0.85</f>
        <v>66.3</v>
      </c>
    </row>
    <row r="307" s="25" customFormat="true" ht="14.25" hidden="false" customHeight="false" outlineLevel="0" collapsed="false">
      <c r="A307" s="29" t="n">
        <v>135</v>
      </c>
      <c r="B307" s="15" t="n">
        <v>200939102</v>
      </c>
      <c r="C307" s="31" t="n">
        <v>9787300230405</v>
      </c>
      <c r="D307" s="19" t="s">
        <v>151</v>
      </c>
      <c r="E307" s="19" t="s">
        <v>152</v>
      </c>
      <c r="F307" s="19" t="s">
        <v>19</v>
      </c>
      <c r="G307" s="33" t="n">
        <v>39</v>
      </c>
      <c r="H307" s="17" t="n">
        <v>1</v>
      </c>
      <c r="I307" s="21" t="n">
        <f aca="false">G307*H307*0.85</f>
        <v>33.15</v>
      </c>
    </row>
    <row r="308" s="25" customFormat="true" ht="14.25" hidden="false" customHeight="false" outlineLevel="0" collapsed="false">
      <c r="A308" s="29" t="n">
        <v>136</v>
      </c>
      <c r="B308" s="15" t="n">
        <v>200939104</v>
      </c>
      <c r="C308" s="31" t="n">
        <v>9787300230405</v>
      </c>
      <c r="D308" s="19" t="s">
        <v>151</v>
      </c>
      <c r="E308" s="19" t="s">
        <v>152</v>
      </c>
      <c r="F308" s="19" t="s">
        <v>19</v>
      </c>
      <c r="G308" s="33" t="n">
        <v>39</v>
      </c>
      <c r="H308" s="17" t="n">
        <v>6</v>
      </c>
      <c r="I308" s="21" t="n">
        <f aca="false">G308*H308*0.85</f>
        <v>198.9</v>
      </c>
    </row>
    <row r="309" s="25" customFormat="true" ht="14.25" hidden="false" customHeight="false" outlineLevel="0" collapsed="false">
      <c r="A309" s="29" t="n">
        <v>137</v>
      </c>
      <c r="B309" s="15" t="n">
        <v>200939105</v>
      </c>
      <c r="C309" s="31" t="n">
        <v>9787300230405</v>
      </c>
      <c r="D309" s="19" t="s">
        <v>151</v>
      </c>
      <c r="E309" s="19" t="s">
        <v>152</v>
      </c>
      <c r="F309" s="19" t="s">
        <v>19</v>
      </c>
      <c r="G309" s="33" t="n">
        <v>39</v>
      </c>
      <c r="H309" s="17" t="n">
        <v>1</v>
      </c>
      <c r="I309" s="21" t="n">
        <f aca="false">G309*H309*0.85</f>
        <v>33.15</v>
      </c>
    </row>
    <row r="310" s="25" customFormat="true" ht="14.25" hidden="false" customHeight="false" outlineLevel="0" collapsed="false">
      <c r="A310" s="29" t="n">
        <v>138</v>
      </c>
      <c r="B310" s="15" t="n">
        <v>200939106</v>
      </c>
      <c r="C310" s="31" t="n">
        <v>9787300230405</v>
      </c>
      <c r="D310" s="19" t="s">
        <v>151</v>
      </c>
      <c r="E310" s="19" t="s">
        <v>152</v>
      </c>
      <c r="F310" s="19" t="s">
        <v>19</v>
      </c>
      <c r="G310" s="33" t="n">
        <v>39</v>
      </c>
      <c r="H310" s="17" t="n">
        <v>2</v>
      </c>
      <c r="I310" s="21" t="n">
        <f aca="false">G310*H310*0.85</f>
        <v>66.3</v>
      </c>
    </row>
    <row r="311" s="25" customFormat="true" ht="14.25" hidden="false" customHeight="false" outlineLevel="0" collapsed="false">
      <c r="A311" s="29" t="n">
        <v>132</v>
      </c>
      <c r="B311" s="15" t="n">
        <v>200938103</v>
      </c>
      <c r="C311" s="31" t="n">
        <v>9787300210360</v>
      </c>
      <c r="D311" s="19" t="s">
        <v>153</v>
      </c>
      <c r="E311" s="19" t="s">
        <v>154</v>
      </c>
      <c r="F311" s="19" t="s">
        <v>19</v>
      </c>
      <c r="G311" s="33" t="n">
        <v>65</v>
      </c>
      <c r="H311" s="17" t="n">
        <v>10</v>
      </c>
      <c r="I311" s="21" t="n">
        <f aca="false">G311*H311*0.85</f>
        <v>552.5</v>
      </c>
    </row>
    <row r="312" s="25" customFormat="true" ht="14.25" hidden="false" customHeight="false" outlineLevel="0" collapsed="false">
      <c r="A312" s="29" t="n">
        <v>133</v>
      </c>
      <c r="B312" s="15" t="n">
        <v>200938104</v>
      </c>
      <c r="C312" s="31" t="n">
        <v>9787300210360</v>
      </c>
      <c r="D312" s="19" t="s">
        <v>153</v>
      </c>
      <c r="E312" s="19" t="s">
        <v>154</v>
      </c>
      <c r="F312" s="19" t="s">
        <v>19</v>
      </c>
      <c r="G312" s="33" t="n">
        <v>65</v>
      </c>
      <c r="H312" s="17" t="n">
        <v>2</v>
      </c>
      <c r="I312" s="21" t="n">
        <f aca="false">G312*H312*0.85</f>
        <v>110.5</v>
      </c>
    </row>
    <row r="313" s="25" customFormat="true" ht="14.25" hidden="false" customHeight="false" outlineLevel="0" collapsed="false">
      <c r="A313" s="29" t="n">
        <v>44</v>
      </c>
      <c r="B313" s="15" t="n">
        <v>190914101</v>
      </c>
      <c r="C313" s="31" t="n">
        <v>9787040533149</v>
      </c>
      <c r="D313" s="19" t="s">
        <v>155</v>
      </c>
      <c r="E313" s="19" t="s">
        <v>156</v>
      </c>
      <c r="F313" s="19" t="s">
        <v>76</v>
      </c>
      <c r="G313" s="33" t="n">
        <v>49</v>
      </c>
      <c r="H313" s="17" t="n">
        <v>5</v>
      </c>
      <c r="I313" s="21" t="n">
        <f aca="false">G313*H313*0.85</f>
        <v>208.25</v>
      </c>
    </row>
    <row r="314" s="25" customFormat="true" ht="14.25" hidden="false" customHeight="false" outlineLevel="0" collapsed="false">
      <c r="A314" s="29" t="n">
        <v>16</v>
      </c>
      <c r="B314" s="15" t="n">
        <v>180914101</v>
      </c>
      <c r="C314" s="31" t="n">
        <v>9787300210360</v>
      </c>
      <c r="D314" s="19" t="s">
        <v>153</v>
      </c>
      <c r="E314" s="19" t="s">
        <v>154</v>
      </c>
      <c r="F314" s="19" t="s">
        <v>19</v>
      </c>
      <c r="G314" s="33" t="n">
        <v>65</v>
      </c>
      <c r="H314" s="17" t="n">
        <v>2</v>
      </c>
      <c r="I314" s="21" t="n">
        <f aca="false">G314*H314*0.85</f>
        <v>110.5</v>
      </c>
    </row>
    <row r="315" s="25" customFormat="true" ht="14.25" hidden="false" customHeight="false" outlineLevel="0" collapsed="false">
      <c r="A315" s="29" t="n">
        <v>15</v>
      </c>
      <c r="B315" s="15" t="n">
        <v>180912101</v>
      </c>
      <c r="C315" s="31" t="n">
        <v>9787300210360</v>
      </c>
      <c r="D315" s="19" t="s">
        <v>153</v>
      </c>
      <c r="E315" s="19" t="s">
        <v>154</v>
      </c>
      <c r="F315" s="19" t="s">
        <v>19</v>
      </c>
      <c r="G315" s="33" t="n">
        <v>65</v>
      </c>
      <c r="H315" s="17" t="n">
        <v>1</v>
      </c>
      <c r="I315" s="21" t="n">
        <f aca="false">G315*H315*0.85</f>
        <v>55.25</v>
      </c>
    </row>
    <row r="316" s="25" customFormat="true" ht="14.25" hidden="false" customHeight="false" outlineLevel="0" collapsed="false">
      <c r="A316" s="29" t="n">
        <v>15</v>
      </c>
      <c r="B316" s="15" t="n">
        <v>180912101</v>
      </c>
      <c r="C316" s="31" t="n">
        <v>9787302481287</v>
      </c>
      <c r="D316" s="19" t="s">
        <v>157</v>
      </c>
      <c r="E316" s="19" t="s">
        <v>158</v>
      </c>
      <c r="F316" s="19" t="s">
        <v>12</v>
      </c>
      <c r="G316" s="33" t="n">
        <v>49</v>
      </c>
      <c r="H316" s="17" t="n">
        <v>1</v>
      </c>
      <c r="I316" s="21" t="n">
        <f aca="false">G316*H316*0.85</f>
        <v>41.65</v>
      </c>
    </row>
    <row r="317" s="25" customFormat="true" ht="14.25" hidden="false" customHeight="false" outlineLevel="0" collapsed="false">
      <c r="A317" s="29" t="n">
        <v>16</v>
      </c>
      <c r="B317" s="15" t="n">
        <v>180914101</v>
      </c>
      <c r="C317" s="31" t="n">
        <v>9787302481287</v>
      </c>
      <c r="D317" s="19" t="s">
        <v>157</v>
      </c>
      <c r="E317" s="19" t="s">
        <v>158</v>
      </c>
      <c r="F317" s="19" t="s">
        <v>12</v>
      </c>
      <c r="G317" s="33" t="n">
        <v>49</v>
      </c>
      <c r="H317" s="17" t="n">
        <v>1</v>
      </c>
      <c r="I317" s="21" t="n">
        <f aca="false">G317*H317*0.85</f>
        <v>41.65</v>
      </c>
    </row>
    <row r="318" s="25" customFormat="true" ht="14.25" hidden="false" customHeight="false" outlineLevel="0" collapsed="false">
      <c r="A318" s="29" t="n">
        <v>132</v>
      </c>
      <c r="B318" s="15" t="n">
        <v>200938103</v>
      </c>
      <c r="C318" s="31" t="n">
        <v>9787302481287</v>
      </c>
      <c r="D318" s="19" t="s">
        <v>157</v>
      </c>
      <c r="E318" s="19" t="s">
        <v>158</v>
      </c>
      <c r="F318" s="19" t="s">
        <v>12</v>
      </c>
      <c r="G318" s="33" t="n">
        <v>49</v>
      </c>
      <c r="H318" s="17" t="n">
        <v>10</v>
      </c>
      <c r="I318" s="21" t="n">
        <f aca="false">G318*H318*0.85</f>
        <v>416.5</v>
      </c>
    </row>
    <row r="319" s="25" customFormat="true" ht="14.25" hidden="false" customHeight="false" outlineLevel="0" collapsed="false">
      <c r="A319" s="29" t="n">
        <v>133</v>
      </c>
      <c r="B319" s="15" t="n">
        <v>200938104</v>
      </c>
      <c r="C319" s="31" t="n">
        <v>9787302481287</v>
      </c>
      <c r="D319" s="19" t="s">
        <v>157</v>
      </c>
      <c r="E319" s="19" t="s">
        <v>158</v>
      </c>
      <c r="F319" s="19" t="s">
        <v>12</v>
      </c>
      <c r="G319" s="33" t="n">
        <v>49</v>
      </c>
      <c r="H319" s="17" t="n">
        <v>2</v>
      </c>
      <c r="I319" s="21" t="n">
        <f aca="false">G319*H319*0.85</f>
        <v>83.3</v>
      </c>
    </row>
    <row r="320" s="25" customFormat="true" ht="14.25" hidden="false" customHeight="false" outlineLevel="0" collapsed="false">
      <c r="A320" s="29" t="n">
        <v>45</v>
      </c>
      <c r="B320" s="15" t="n">
        <v>190915101</v>
      </c>
      <c r="C320" s="31" t="n">
        <v>9787115471062</v>
      </c>
      <c r="D320" s="19" t="s">
        <v>159</v>
      </c>
      <c r="E320" s="19" t="s">
        <v>160</v>
      </c>
      <c r="F320" s="19" t="s">
        <v>142</v>
      </c>
      <c r="G320" s="33" t="n">
        <v>59</v>
      </c>
      <c r="H320" s="17" t="n">
        <v>10</v>
      </c>
      <c r="I320" s="21" t="n">
        <f aca="false">G320*H320*0.85</f>
        <v>501.5</v>
      </c>
    </row>
    <row r="321" s="25" customFormat="true" ht="14.25" hidden="false" customHeight="false" outlineLevel="0" collapsed="false">
      <c r="A321" s="29" t="n">
        <v>46</v>
      </c>
      <c r="B321" s="15" t="n">
        <v>190915102</v>
      </c>
      <c r="C321" s="31" t="n">
        <v>9787115471062</v>
      </c>
      <c r="D321" s="19" t="s">
        <v>159</v>
      </c>
      <c r="E321" s="19" t="s">
        <v>160</v>
      </c>
      <c r="F321" s="19" t="s">
        <v>142</v>
      </c>
      <c r="G321" s="33" t="n">
        <v>59</v>
      </c>
      <c r="H321" s="17" t="n">
        <v>15</v>
      </c>
      <c r="I321" s="21" t="n">
        <f aca="false">G321*H321*0.85</f>
        <v>752.25</v>
      </c>
    </row>
    <row r="322" s="25" customFormat="true" ht="14.25" hidden="false" customHeight="false" outlineLevel="0" collapsed="false">
      <c r="A322" s="29" t="n">
        <v>134</v>
      </c>
      <c r="B322" s="15" t="n">
        <v>200939101</v>
      </c>
      <c r="C322" s="31" t="n">
        <v>9787309103588</v>
      </c>
      <c r="D322" s="19" t="s">
        <v>161</v>
      </c>
      <c r="E322" s="19" t="s">
        <v>162</v>
      </c>
      <c r="F322" s="19" t="s">
        <v>163</v>
      </c>
      <c r="G322" s="33" t="n">
        <v>42</v>
      </c>
      <c r="H322" s="17" t="n">
        <v>3</v>
      </c>
      <c r="I322" s="21" t="n">
        <f aca="false">G322*H322*0.85</f>
        <v>107.1</v>
      </c>
    </row>
    <row r="323" s="25" customFormat="true" ht="14.25" hidden="false" customHeight="false" outlineLevel="0" collapsed="false">
      <c r="A323" s="29" t="n">
        <v>136</v>
      </c>
      <c r="B323" s="15" t="n">
        <v>200939104</v>
      </c>
      <c r="C323" s="31" t="n">
        <v>9787309103588</v>
      </c>
      <c r="D323" s="19" t="s">
        <v>161</v>
      </c>
      <c r="E323" s="19" t="s">
        <v>162</v>
      </c>
      <c r="F323" s="19" t="s">
        <v>163</v>
      </c>
      <c r="G323" s="33" t="n">
        <v>42</v>
      </c>
      <c r="H323" s="17" t="n">
        <v>5</v>
      </c>
      <c r="I323" s="21" t="n">
        <f aca="false">G323*H323*0.85</f>
        <v>178.5</v>
      </c>
    </row>
    <row r="324" s="25" customFormat="true" ht="14.25" hidden="false" customHeight="false" outlineLevel="0" collapsed="false">
      <c r="A324" s="29" t="n">
        <v>137</v>
      </c>
      <c r="B324" s="15" t="n">
        <v>200939105</v>
      </c>
      <c r="C324" s="31" t="n">
        <v>9787309103588</v>
      </c>
      <c r="D324" s="19" t="s">
        <v>161</v>
      </c>
      <c r="E324" s="19" t="s">
        <v>162</v>
      </c>
      <c r="F324" s="19" t="s">
        <v>163</v>
      </c>
      <c r="G324" s="33" t="n">
        <v>42</v>
      </c>
      <c r="H324" s="17" t="n">
        <v>1</v>
      </c>
      <c r="I324" s="21" t="n">
        <f aca="false">G324*H324*0.85</f>
        <v>35.7</v>
      </c>
    </row>
    <row r="325" s="25" customFormat="true" ht="14.25" hidden="false" customHeight="false" outlineLevel="0" collapsed="false">
      <c r="A325" s="29" t="n">
        <v>138</v>
      </c>
      <c r="B325" s="15" t="n">
        <v>200939106</v>
      </c>
      <c r="C325" s="31" t="n">
        <v>9787309103588</v>
      </c>
      <c r="D325" s="19" t="s">
        <v>161</v>
      </c>
      <c r="E325" s="19" t="s">
        <v>162</v>
      </c>
      <c r="F325" s="19" t="s">
        <v>163</v>
      </c>
      <c r="G325" s="33" t="n">
        <v>42</v>
      </c>
      <c r="H325" s="17" t="n">
        <v>3</v>
      </c>
      <c r="I325" s="21" t="n">
        <f aca="false">G325*H325*0.85</f>
        <v>107.1</v>
      </c>
    </row>
    <row r="326" s="25" customFormat="true" ht="14.25" hidden="false" customHeight="false" outlineLevel="0" collapsed="false">
      <c r="A326" s="29" t="n">
        <v>26</v>
      </c>
      <c r="B326" s="15" t="n">
        <v>180928101</v>
      </c>
      <c r="C326" s="31" t="n">
        <v>9787516729564</v>
      </c>
      <c r="D326" s="17" t="s">
        <v>164</v>
      </c>
      <c r="E326" s="36" t="s">
        <v>165</v>
      </c>
      <c r="F326" s="19" t="s">
        <v>166</v>
      </c>
      <c r="G326" s="33" t="n">
        <v>6</v>
      </c>
      <c r="H326" s="17" t="n">
        <v>8</v>
      </c>
      <c r="I326" s="21" t="n">
        <f aca="false">G326*H326*0.85</f>
        <v>40.8</v>
      </c>
    </row>
    <row r="327" s="25" customFormat="true" ht="14.25" hidden="false" customHeight="false" outlineLevel="0" collapsed="false">
      <c r="A327" s="29" t="n">
        <v>27</v>
      </c>
      <c r="B327" s="15" t="n">
        <v>180928102</v>
      </c>
      <c r="C327" s="31" t="n">
        <v>9787516729564</v>
      </c>
      <c r="D327" s="17" t="s">
        <v>164</v>
      </c>
      <c r="E327" s="36" t="s">
        <v>165</v>
      </c>
      <c r="F327" s="19" t="s">
        <v>166</v>
      </c>
      <c r="G327" s="33" t="n">
        <v>6</v>
      </c>
      <c r="H327" s="17" t="n">
        <v>14</v>
      </c>
      <c r="I327" s="21" t="n">
        <f aca="false">G327*H327*0.85</f>
        <v>71.4</v>
      </c>
    </row>
    <row r="328" s="25" customFormat="true" ht="14.25" hidden="false" customHeight="false" outlineLevel="0" collapsed="false">
      <c r="A328" s="29" t="n">
        <v>28</v>
      </c>
      <c r="B328" s="15" t="n">
        <v>180928103</v>
      </c>
      <c r="C328" s="31" t="n">
        <v>9787516729564</v>
      </c>
      <c r="D328" s="17" t="s">
        <v>164</v>
      </c>
      <c r="E328" s="36" t="s">
        <v>165</v>
      </c>
      <c r="F328" s="19" t="s">
        <v>166</v>
      </c>
      <c r="G328" s="33" t="n">
        <v>6</v>
      </c>
      <c r="H328" s="17" t="n">
        <v>9</v>
      </c>
      <c r="I328" s="21" t="n">
        <f aca="false">G328*H328*0.85</f>
        <v>45.9</v>
      </c>
    </row>
    <row r="329" s="25" customFormat="true" ht="14.25" hidden="false" customHeight="false" outlineLevel="0" collapsed="false">
      <c r="A329" s="29" t="n">
        <v>45</v>
      </c>
      <c r="B329" s="15" t="n">
        <v>190915101</v>
      </c>
      <c r="C329" s="31" t="n">
        <v>9787300214733</v>
      </c>
      <c r="D329" s="19" t="s">
        <v>167</v>
      </c>
      <c r="E329" s="19" t="s">
        <v>168</v>
      </c>
      <c r="F329" s="19" t="s">
        <v>19</v>
      </c>
      <c r="G329" s="33" t="n">
        <v>35</v>
      </c>
      <c r="H329" s="17" t="n">
        <v>2</v>
      </c>
      <c r="I329" s="21" t="n">
        <f aca="false">G329*H329*0.85</f>
        <v>59.5</v>
      </c>
    </row>
    <row r="330" s="25" customFormat="true" ht="14.25" hidden="false" customHeight="false" outlineLevel="0" collapsed="false">
      <c r="A330" s="29" t="n">
        <v>46</v>
      </c>
      <c r="B330" s="15" t="n">
        <v>190915102</v>
      </c>
      <c r="C330" s="31" t="n">
        <v>9787300214733</v>
      </c>
      <c r="D330" s="19" t="s">
        <v>167</v>
      </c>
      <c r="E330" s="19" t="s">
        <v>168</v>
      </c>
      <c r="F330" s="19" t="s">
        <v>19</v>
      </c>
      <c r="G330" s="33" t="n">
        <v>35</v>
      </c>
      <c r="H330" s="17" t="n">
        <v>5</v>
      </c>
      <c r="I330" s="21" t="n">
        <f aca="false">G330*H330*0.85</f>
        <v>148.75</v>
      </c>
    </row>
    <row r="331" s="25" customFormat="true" ht="14.25" hidden="false" customHeight="false" outlineLevel="0" collapsed="false">
      <c r="A331" s="29" t="n">
        <v>45</v>
      </c>
      <c r="B331" s="15" t="n">
        <v>190915101</v>
      </c>
      <c r="C331" s="31" t="n">
        <v>9787300270340</v>
      </c>
      <c r="D331" s="19" t="s">
        <v>169</v>
      </c>
      <c r="E331" s="19" t="s">
        <v>170</v>
      </c>
      <c r="F331" s="19" t="s">
        <v>19</v>
      </c>
      <c r="G331" s="33" t="n">
        <v>45</v>
      </c>
      <c r="H331" s="17" t="n">
        <v>3</v>
      </c>
      <c r="I331" s="21" t="n">
        <f aca="false">G331*H331*0.85</f>
        <v>114.75</v>
      </c>
    </row>
    <row r="332" s="25" customFormat="true" ht="14.25" hidden="false" customHeight="false" outlineLevel="0" collapsed="false">
      <c r="A332" s="29" t="n">
        <v>46</v>
      </c>
      <c r="B332" s="15" t="n">
        <v>190915102</v>
      </c>
      <c r="C332" s="31" t="n">
        <v>9787300270340</v>
      </c>
      <c r="D332" s="19" t="s">
        <v>169</v>
      </c>
      <c r="E332" s="19" t="s">
        <v>170</v>
      </c>
      <c r="F332" s="19" t="s">
        <v>19</v>
      </c>
      <c r="G332" s="33" t="n">
        <v>45</v>
      </c>
      <c r="H332" s="17" t="n">
        <v>6</v>
      </c>
      <c r="I332" s="21" t="n">
        <f aca="false">G332*H332*0.85</f>
        <v>229.5</v>
      </c>
    </row>
    <row r="333" s="25" customFormat="true" ht="14.25" hidden="false" customHeight="false" outlineLevel="0" collapsed="false">
      <c r="A333" s="29" t="n">
        <v>15</v>
      </c>
      <c r="B333" s="15" t="n">
        <v>180912101</v>
      </c>
      <c r="C333" s="31" t="n">
        <v>9787300214733</v>
      </c>
      <c r="D333" s="19" t="s">
        <v>167</v>
      </c>
      <c r="E333" s="19" t="s">
        <v>168</v>
      </c>
      <c r="F333" s="19" t="s">
        <v>19</v>
      </c>
      <c r="G333" s="33" t="n">
        <v>35</v>
      </c>
      <c r="H333" s="17" t="n">
        <v>1</v>
      </c>
      <c r="I333" s="21" t="n">
        <f aca="false">G333*H333*0.85</f>
        <v>29.75</v>
      </c>
    </row>
    <row r="334" s="25" customFormat="true" ht="14.25" hidden="false" customHeight="false" outlineLevel="0" collapsed="false">
      <c r="A334" s="29" t="n">
        <v>42</v>
      </c>
      <c r="B334" s="15" t="n">
        <v>190912101</v>
      </c>
      <c r="C334" s="37" t="s">
        <v>171</v>
      </c>
      <c r="D334" s="19" t="s">
        <v>172</v>
      </c>
      <c r="E334" s="19" t="s">
        <v>173</v>
      </c>
      <c r="F334" s="19" t="s">
        <v>31</v>
      </c>
      <c r="G334" s="33" t="n">
        <v>49</v>
      </c>
      <c r="H334" s="17" t="n">
        <v>1</v>
      </c>
      <c r="I334" s="21" t="n">
        <f aca="false">G334*H334*0.85</f>
        <v>41.65</v>
      </c>
    </row>
    <row r="335" s="25" customFormat="true" ht="14.25" hidden="false" customHeight="false" outlineLevel="0" collapsed="false">
      <c r="A335" s="29" t="n">
        <v>44</v>
      </c>
      <c r="B335" s="15" t="n">
        <v>190914101</v>
      </c>
      <c r="C335" s="37" t="s">
        <v>171</v>
      </c>
      <c r="D335" s="19" t="s">
        <v>172</v>
      </c>
      <c r="E335" s="19" t="s">
        <v>173</v>
      </c>
      <c r="F335" s="19" t="s">
        <v>31</v>
      </c>
      <c r="G335" s="33" t="n">
        <v>49</v>
      </c>
      <c r="H335" s="17" t="n">
        <v>3</v>
      </c>
      <c r="I335" s="21" t="n">
        <f aca="false">G335*H335*0.85</f>
        <v>124.95</v>
      </c>
    </row>
    <row r="336" s="25" customFormat="true" ht="14.25" hidden="false" customHeight="false" outlineLevel="0" collapsed="false">
      <c r="A336" s="29" t="n">
        <v>67</v>
      </c>
      <c r="B336" s="15" t="n">
        <v>190928101</v>
      </c>
      <c r="C336" s="31" t="n">
        <v>9787560634586</v>
      </c>
      <c r="D336" s="19" t="s">
        <v>119</v>
      </c>
      <c r="E336" s="19" t="s">
        <v>174</v>
      </c>
      <c r="F336" s="19" t="s">
        <v>60</v>
      </c>
      <c r="G336" s="33" t="n">
        <v>39</v>
      </c>
      <c r="H336" s="17" t="n">
        <v>21</v>
      </c>
      <c r="I336" s="21" t="n">
        <f aca="false">G336*H336*0.85</f>
        <v>696.15</v>
      </c>
    </row>
    <row r="337" s="25" customFormat="true" ht="14.25" hidden="false" customHeight="false" outlineLevel="0" collapsed="false">
      <c r="A337" s="29" t="n">
        <v>68</v>
      </c>
      <c r="B337" s="15" t="n">
        <v>190928102</v>
      </c>
      <c r="C337" s="31" t="n">
        <v>9787560634586</v>
      </c>
      <c r="D337" s="19" t="s">
        <v>119</v>
      </c>
      <c r="E337" s="19" t="s">
        <v>174</v>
      </c>
      <c r="F337" s="19" t="s">
        <v>60</v>
      </c>
      <c r="G337" s="33" t="n">
        <v>39</v>
      </c>
      <c r="H337" s="17" t="n">
        <v>24</v>
      </c>
      <c r="I337" s="21" t="n">
        <f aca="false">G337*H337*0.85</f>
        <v>795.6</v>
      </c>
    </row>
    <row r="338" s="25" customFormat="true" ht="14.25" hidden="false" customHeight="false" outlineLevel="0" collapsed="false">
      <c r="A338" s="29" t="n">
        <v>69</v>
      </c>
      <c r="B338" s="15" t="n">
        <v>190928103</v>
      </c>
      <c r="C338" s="31" t="n">
        <v>9787560634586</v>
      </c>
      <c r="D338" s="19" t="s">
        <v>119</v>
      </c>
      <c r="E338" s="19" t="s">
        <v>174</v>
      </c>
      <c r="F338" s="19" t="s">
        <v>60</v>
      </c>
      <c r="G338" s="33" t="n">
        <v>39</v>
      </c>
      <c r="H338" s="17" t="n">
        <v>24</v>
      </c>
      <c r="I338" s="21" t="n">
        <f aca="false">G338*H338*0.85</f>
        <v>795.6</v>
      </c>
    </row>
    <row r="339" s="25" customFormat="true" ht="14.25" hidden="false" customHeight="false" outlineLevel="0" collapsed="false">
      <c r="A339" s="29" t="n">
        <v>73</v>
      </c>
      <c r="B339" s="15" t="n">
        <v>200901101</v>
      </c>
      <c r="C339" s="31" t="n">
        <v>9787040459920</v>
      </c>
      <c r="D339" s="19" t="s">
        <v>175</v>
      </c>
      <c r="E339" s="19" t="s">
        <v>176</v>
      </c>
      <c r="F339" s="19" t="s">
        <v>177</v>
      </c>
      <c r="G339" s="33" t="n">
        <v>48.7</v>
      </c>
      <c r="H339" s="17" t="n">
        <v>32</v>
      </c>
      <c r="I339" s="21" t="n">
        <f aca="false">G339*H339*0.85</f>
        <v>1324.64</v>
      </c>
    </row>
    <row r="340" s="25" customFormat="true" ht="14.25" hidden="false" customHeight="false" outlineLevel="0" collapsed="false">
      <c r="A340" s="29" t="n">
        <v>74</v>
      </c>
      <c r="B340" s="15" t="n">
        <v>200901102</v>
      </c>
      <c r="C340" s="31" t="n">
        <v>9787040459920</v>
      </c>
      <c r="D340" s="19" t="s">
        <v>175</v>
      </c>
      <c r="E340" s="19" t="s">
        <v>176</v>
      </c>
      <c r="F340" s="19" t="s">
        <v>177</v>
      </c>
      <c r="G340" s="33" t="n">
        <v>48.7</v>
      </c>
      <c r="H340" s="17" t="n">
        <v>37</v>
      </c>
      <c r="I340" s="21" t="n">
        <f aca="false">G340*H340*0.85</f>
        <v>1531.615</v>
      </c>
    </row>
    <row r="341" s="25" customFormat="true" ht="14.25" hidden="false" customHeight="false" outlineLevel="0" collapsed="false">
      <c r="A341" s="29" t="n">
        <v>75</v>
      </c>
      <c r="B341" s="15" t="n">
        <v>200901103</v>
      </c>
      <c r="C341" s="31" t="n">
        <v>9787040459920</v>
      </c>
      <c r="D341" s="19" t="s">
        <v>175</v>
      </c>
      <c r="E341" s="19" t="s">
        <v>176</v>
      </c>
      <c r="F341" s="19" t="s">
        <v>177</v>
      </c>
      <c r="G341" s="33" t="n">
        <v>48.7</v>
      </c>
      <c r="H341" s="17" t="n">
        <v>37</v>
      </c>
      <c r="I341" s="21" t="n">
        <f aca="false">G341*H341*0.85</f>
        <v>1531.615</v>
      </c>
    </row>
    <row r="342" s="25" customFormat="true" ht="14.25" hidden="false" customHeight="false" outlineLevel="0" collapsed="false">
      <c r="A342" s="29" t="n">
        <v>76</v>
      </c>
      <c r="B342" s="15" t="n">
        <v>200901104</v>
      </c>
      <c r="C342" s="31" t="n">
        <v>9787040459920</v>
      </c>
      <c r="D342" s="19" t="s">
        <v>175</v>
      </c>
      <c r="E342" s="19" t="s">
        <v>176</v>
      </c>
      <c r="F342" s="19" t="s">
        <v>177</v>
      </c>
      <c r="G342" s="33" t="n">
        <v>48.7</v>
      </c>
      <c r="H342" s="17" t="n">
        <v>35</v>
      </c>
      <c r="I342" s="21" t="n">
        <f aca="false">G342*H342*0.85</f>
        <v>1448.825</v>
      </c>
    </row>
    <row r="343" s="25" customFormat="true" ht="14.25" hidden="false" customHeight="false" outlineLevel="0" collapsed="false">
      <c r="A343" s="29" t="n">
        <v>34</v>
      </c>
      <c r="B343" s="15" t="n">
        <v>190901101</v>
      </c>
      <c r="C343" s="31" t="n">
        <v>9787040514216</v>
      </c>
      <c r="D343" s="19" t="s">
        <v>178</v>
      </c>
      <c r="E343" s="19" t="s">
        <v>179</v>
      </c>
      <c r="F343" s="19" t="s">
        <v>177</v>
      </c>
      <c r="G343" s="33" t="n">
        <v>52</v>
      </c>
      <c r="H343" s="17" t="n">
        <v>12</v>
      </c>
      <c r="I343" s="21" t="n">
        <f aca="false">G343*H343*0.85</f>
        <v>530.4</v>
      </c>
    </row>
    <row r="344" s="25" customFormat="true" ht="14.25" hidden="false" customHeight="false" outlineLevel="0" collapsed="false">
      <c r="A344" s="29" t="n">
        <v>1</v>
      </c>
      <c r="B344" s="15" t="n">
        <v>180901101</v>
      </c>
      <c r="C344" s="31" t="n">
        <v>9787111591320</v>
      </c>
      <c r="D344" s="17" t="s">
        <v>180</v>
      </c>
      <c r="E344" s="19" t="s">
        <v>181</v>
      </c>
      <c r="F344" s="19" t="s">
        <v>126</v>
      </c>
      <c r="G344" s="33" t="n">
        <v>55</v>
      </c>
      <c r="H344" s="17" t="n">
        <v>3</v>
      </c>
      <c r="I344" s="21" t="n">
        <f aca="false">G344*H344*0.85</f>
        <v>140.25</v>
      </c>
    </row>
    <row r="345" s="25" customFormat="true" ht="14.25" hidden="false" customHeight="false" outlineLevel="0" collapsed="false">
      <c r="A345" s="29" t="n">
        <v>3</v>
      </c>
      <c r="B345" s="15" t="n">
        <v>180901103</v>
      </c>
      <c r="C345" s="31" t="n">
        <v>9787111591320</v>
      </c>
      <c r="D345" s="17" t="s">
        <v>180</v>
      </c>
      <c r="E345" s="19" t="s">
        <v>181</v>
      </c>
      <c r="F345" s="19" t="s">
        <v>126</v>
      </c>
      <c r="G345" s="33" t="n">
        <v>55</v>
      </c>
      <c r="H345" s="17" t="n">
        <v>4</v>
      </c>
      <c r="I345" s="21" t="n">
        <f aca="false">G345*H345*0.85</f>
        <v>187</v>
      </c>
    </row>
    <row r="346" s="25" customFormat="true" ht="14.25" hidden="false" customHeight="false" outlineLevel="0" collapsed="false">
      <c r="A346" s="29" t="n">
        <v>4</v>
      </c>
      <c r="B346" s="15" t="n">
        <v>180901104</v>
      </c>
      <c r="C346" s="31" t="n">
        <v>9787111591320</v>
      </c>
      <c r="D346" s="17" t="s">
        <v>180</v>
      </c>
      <c r="E346" s="19" t="s">
        <v>181</v>
      </c>
      <c r="F346" s="19" t="s">
        <v>126</v>
      </c>
      <c r="G346" s="33" t="n">
        <v>55</v>
      </c>
      <c r="H346" s="17" t="n">
        <v>7</v>
      </c>
      <c r="I346" s="21" t="n">
        <f aca="false">G346*H346*0.85</f>
        <v>327.25</v>
      </c>
    </row>
    <row r="347" s="25" customFormat="true" ht="14.25" hidden="false" customHeight="false" outlineLevel="0" collapsed="false">
      <c r="A347" s="29" t="n">
        <v>5</v>
      </c>
      <c r="B347" s="15" t="n">
        <v>180901105</v>
      </c>
      <c r="C347" s="31" t="n">
        <v>9787111591320</v>
      </c>
      <c r="D347" s="17" t="s">
        <v>180</v>
      </c>
      <c r="E347" s="19" t="s">
        <v>181</v>
      </c>
      <c r="F347" s="19" t="s">
        <v>126</v>
      </c>
      <c r="G347" s="33" t="n">
        <v>55</v>
      </c>
      <c r="H347" s="17" t="n">
        <v>1</v>
      </c>
      <c r="I347" s="21" t="n">
        <f aca="false">G347*H347*0.85</f>
        <v>46.75</v>
      </c>
    </row>
    <row r="348" s="25" customFormat="true" ht="14.25" hidden="false" customHeight="false" outlineLevel="0" collapsed="false">
      <c r="A348" s="29" t="n">
        <v>93</v>
      </c>
      <c r="B348" s="15" t="n">
        <v>200907103</v>
      </c>
      <c r="C348" s="31" t="n">
        <v>9787512426092</v>
      </c>
      <c r="D348" s="19" t="s">
        <v>182</v>
      </c>
      <c r="E348" s="19" t="s">
        <v>183</v>
      </c>
      <c r="F348" s="19" t="s">
        <v>184</v>
      </c>
      <c r="G348" s="33" t="n">
        <v>69</v>
      </c>
      <c r="H348" s="17" t="n">
        <v>37</v>
      </c>
      <c r="I348" s="21" t="n">
        <f aca="false">G348*H348*0.85</f>
        <v>2170.05</v>
      </c>
    </row>
    <row r="349" s="25" customFormat="true" ht="14.25" hidden="false" customHeight="false" outlineLevel="0" collapsed="false">
      <c r="A349" s="29" t="n">
        <v>94</v>
      </c>
      <c r="B349" s="15" t="n">
        <v>200907104</v>
      </c>
      <c r="C349" s="31" t="n">
        <v>9787512426092</v>
      </c>
      <c r="D349" s="19" t="s">
        <v>182</v>
      </c>
      <c r="E349" s="19" t="s">
        <v>183</v>
      </c>
      <c r="F349" s="19" t="s">
        <v>184</v>
      </c>
      <c r="G349" s="33" t="n">
        <v>69</v>
      </c>
      <c r="H349" s="17" t="n">
        <v>41</v>
      </c>
      <c r="I349" s="21" t="n">
        <f aca="false">G349*H349*0.85</f>
        <v>2404.65</v>
      </c>
    </row>
    <row r="350" s="25" customFormat="true" ht="14.25" hidden="false" customHeight="false" outlineLevel="0" collapsed="false">
      <c r="A350" s="29" t="n">
        <v>95</v>
      </c>
      <c r="B350" s="15" t="n">
        <v>200907105</v>
      </c>
      <c r="C350" s="31" t="n">
        <v>9787512426092</v>
      </c>
      <c r="D350" s="19" t="s">
        <v>182</v>
      </c>
      <c r="E350" s="19" t="s">
        <v>183</v>
      </c>
      <c r="F350" s="19" t="s">
        <v>184</v>
      </c>
      <c r="G350" s="33" t="n">
        <v>69</v>
      </c>
      <c r="H350" s="17" t="n">
        <v>38</v>
      </c>
      <c r="I350" s="21" t="n">
        <f aca="false">G350*H350*0.85</f>
        <v>2228.7</v>
      </c>
    </row>
    <row r="351" s="25" customFormat="true" ht="14.25" hidden="false" customHeight="false" outlineLevel="0" collapsed="false">
      <c r="A351" s="29" t="n">
        <v>35</v>
      </c>
      <c r="B351" s="15" t="n">
        <v>190904101</v>
      </c>
      <c r="C351" s="31" t="n">
        <v>9787512426092</v>
      </c>
      <c r="D351" s="19" t="s">
        <v>182</v>
      </c>
      <c r="E351" s="19" t="s">
        <v>183</v>
      </c>
      <c r="F351" s="19" t="s">
        <v>184</v>
      </c>
      <c r="G351" s="33" t="n">
        <v>69</v>
      </c>
      <c r="H351" s="17" t="n">
        <v>19</v>
      </c>
      <c r="I351" s="21" t="n">
        <f aca="false">G351*H351*0.85</f>
        <v>1114.35</v>
      </c>
    </row>
    <row r="352" s="25" customFormat="true" ht="14.25" hidden="false" customHeight="false" outlineLevel="0" collapsed="false">
      <c r="A352" s="29" t="n">
        <v>36</v>
      </c>
      <c r="B352" s="15" t="n">
        <v>190904102</v>
      </c>
      <c r="C352" s="31" t="n">
        <v>9787512426092</v>
      </c>
      <c r="D352" s="19" t="s">
        <v>182</v>
      </c>
      <c r="E352" s="19" t="s">
        <v>183</v>
      </c>
      <c r="F352" s="19" t="s">
        <v>184</v>
      </c>
      <c r="G352" s="33" t="n">
        <v>69</v>
      </c>
      <c r="H352" s="17" t="n">
        <v>12</v>
      </c>
      <c r="I352" s="21" t="n">
        <f aca="false">G352*H352*0.85</f>
        <v>703.8</v>
      </c>
    </row>
    <row r="353" s="25" customFormat="true" ht="14.25" hidden="false" customHeight="false" outlineLevel="0" collapsed="false">
      <c r="A353" s="29" t="n">
        <v>69</v>
      </c>
      <c r="B353" s="15" t="n">
        <v>190928103</v>
      </c>
      <c r="C353" s="31" t="n">
        <v>9787512426092</v>
      </c>
      <c r="D353" s="19" t="s">
        <v>182</v>
      </c>
      <c r="E353" s="19" t="s">
        <v>183</v>
      </c>
      <c r="F353" s="19" t="s">
        <v>184</v>
      </c>
      <c r="G353" s="33" t="n">
        <v>69</v>
      </c>
      <c r="H353" s="17" t="n">
        <v>24</v>
      </c>
      <c r="I353" s="21" t="n">
        <f aca="false">G353*H353*0.85</f>
        <v>1407.6</v>
      </c>
    </row>
    <row r="354" s="25" customFormat="true" ht="14.25" hidden="false" customHeight="false" outlineLevel="0" collapsed="false">
      <c r="A354" s="29" t="n">
        <v>1</v>
      </c>
      <c r="B354" s="15" t="n">
        <v>180901101</v>
      </c>
      <c r="C354" s="31" t="n">
        <v>9787111557159</v>
      </c>
      <c r="D354" s="19" t="s">
        <v>185</v>
      </c>
      <c r="E354" s="19" t="s">
        <v>186</v>
      </c>
      <c r="F354" s="19" t="s">
        <v>126</v>
      </c>
      <c r="G354" s="33" t="n">
        <v>39</v>
      </c>
      <c r="H354" s="17" t="n">
        <v>1</v>
      </c>
      <c r="I354" s="21" t="n">
        <f aca="false">G354*H354*0.85</f>
        <v>33.15</v>
      </c>
    </row>
    <row r="355" s="25" customFormat="true" ht="14.25" hidden="false" customHeight="false" outlineLevel="0" collapsed="false">
      <c r="A355" s="29" t="n">
        <v>3</v>
      </c>
      <c r="B355" s="15" t="n">
        <v>180901103</v>
      </c>
      <c r="C355" s="31" t="n">
        <v>9787111557159</v>
      </c>
      <c r="D355" s="19" t="s">
        <v>185</v>
      </c>
      <c r="E355" s="19" t="s">
        <v>186</v>
      </c>
      <c r="F355" s="19" t="s">
        <v>126</v>
      </c>
      <c r="G355" s="33" t="n">
        <v>39</v>
      </c>
      <c r="H355" s="17" t="n">
        <v>14</v>
      </c>
      <c r="I355" s="21" t="n">
        <f aca="false">G355*H355*0.85</f>
        <v>464.1</v>
      </c>
    </row>
    <row r="356" s="25" customFormat="true" ht="14.25" hidden="false" customHeight="false" outlineLevel="0" collapsed="false">
      <c r="A356" s="29" t="n">
        <v>3</v>
      </c>
      <c r="B356" s="15" t="n">
        <v>180901103</v>
      </c>
      <c r="C356" s="31" t="n">
        <v>9787560648484</v>
      </c>
      <c r="D356" s="19" t="s">
        <v>187</v>
      </c>
      <c r="E356" s="19" t="s">
        <v>188</v>
      </c>
      <c r="F356" s="19" t="s">
        <v>60</v>
      </c>
      <c r="G356" s="33" t="n">
        <v>42</v>
      </c>
      <c r="H356" s="17" t="n">
        <v>4</v>
      </c>
      <c r="I356" s="21" t="n">
        <f aca="false">G356*H356*0.85</f>
        <v>142.8</v>
      </c>
    </row>
    <row r="357" s="25" customFormat="true" ht="14.25" hidden="false" customHeight="false" outlineLevel="0" collapsed="false">
      <c r="A357" s="29" t="n">
        <v>4</v>
      </c>
      <c r="B357" s="15" t="n">
        <v>180901104</v>
      </c>
      <c r="C357" s="31" t="n">
        <v>9787560648484</v>
      </c>
      <c r="D357" s="19" t="s">
        <v>187</v>
      </c>
      <c r="E357" s="19" t="s">
        <v>188</v>
      </c>
      <c r="F357" s="19" t="s">
        <v>60</v>
      </c>
      <c r="G357" s="33" t="n">
        <v>42</v>
      </c>
      <c r="H357" s="17" t="n">
        <v>11</v>
      </c>
      <c r="I357" s="21" t="n">
        <f aca="false">G357*H357*0.85</f>
        <v>392.7</v>
      </c>
    </row>
    <row r="358" s="25" customFormat="true" ht="14.25" hidden="false" customHeight="false" outlineLevel="0" collapsed="false">
      <c r="A358" s="29" t="n">
        <v>5</v>
      </c>
      <c r="B358" s="15" t="n">
        <v>180901105</v>
      </c>
      <c r="C358" s="31" t="n">
        <v>9787560648484</v>
      </c>
      <c r="D358" s="19" t="s">
        <v>187</v>
      </c>
      <c r="E358" s="19" t="s">
        <v>188</v>
      </c>
      <c r="F358" s="19" t="s">
        <v>60</v>
      </c>
      <c r="G358" s="33" t="n">
        <v>42</v>
      </c>
      <c r="H358" s="17" t="n">
        <v>1</v>
      </c>
      <c r="I358" s="21" t="n">
        <f aca="false">G358*H358*0.85</f>
        <v>35.7</v>
      </c>
    </row>
    <row r="359" s="25" customFormat="true" ht="14.25" hidden="false" customHeight="false" outlineLevel="0" collapsed="false">
      <c r="A359" s="29" t="n">
        <v>26</v>
      </c>
      <c r="B359" s="15" t="n">
        <v>180928101</v>
      </c>
      <c r="C359" s="31" t="n">
        <v>9787111544197</v>
      </c>
      <c r="D359" s="19" t="s">
        <v>189</v>
      </c>
      <c r="E359" s="19" t="s">
        <v>190</v>
      </c>
      <c r="F359" s="19" t="s">
        <v>191</v>
      </c>
      <c r="G359" s="33" t="n">
        <v>39.8</v>
      </c>
      <c r="H359" s="17" t="n">
        <v>11</v>
      </c>
      <c r="I359" s="21" t="n">
        <f aca="false">G359*H359*0.85</f>
        <v>372.13</v>
      </c>
    </row>
    <row r="360" s="25" customFormat="true" ht="14.25" hidden="false" customHeight="false" outlineLevel="0" collapsed="false">
      <c r="A360" s="29" t="n">
        <v>27</v>
      </c>
      <c r="B360" s="15" t="n">
        <v>180928102</v>
      </c>
      <c r="C360" s="31" t="n">
        <v>9787111544197</v>
      </c>
      <c r="D360" s="19" t="s">
        <v>189</v>
      </c>
      <c r="E360" s="19" t="s">
        <v>190</v>
      </c>
      <c r="F360" s="19" t="s">
        <v>191</v>
      </c>
      <c r="G360" s="33" t="n">
        <v>39.8</v>
      </c>
      <c r="H360" s="17" t="n">
        <v>18</v>
      </c>
      <c r="I360" s="21" t="n">
        <f aca="false">G360*H360*0.85</f>
        <v>608.94</v>
      </c>
    </row>
    <row r="361" s="25" customFormat="true" ht="14.25" hidden="false" customHeight="false" outlineLevel="0" collapsed="false">
      <c r="A361" s="29" t="n">
        <v>28</v>
      </c>
      <c r="B361" s="15" t="n">
        <v>180928103</v>
      </c>
      <c r="C361" s="31" t="n">
        <v>9787111544197</v>
      </c>
      <c r="D361" s="19" t="s">
        <v>189</v>
      </c>
      <c r="E361" s="19" t="s">
        <v>190</v>
      </c>
      <c r="F361" s="19" t="s">
        <v>191</v>
      </c>
      <c r="G361" s="33" t="n">
        <v>39.8</v>
      </c>
      <c r="H361" s="17" t="n">
        <v>10</v>
      </c>
      <c r="I361" s="21" t="n">
        <f aca="false">G361*H361*0.85</f>
        <v>338.3</v>
      </c>
    </row>
    <row r="362" s="25" customFormat="true" ht="14.25" hidden="false" customHeight="false" outlineLevel="0" collapsed="false">
      <c r="A362" s="29" t="n">
        <v>77</v>
      </c>
      <c r="B362" s="15" t="n">
        <v>200901105</v>
      </c>
      <c r="C362" s="31" t="n">
        <v>9787040459920</v>
      </c>
      <c r="D362" s="19" t="s">
        <v>192</v>
      </c>
      <c r="E362" s="19" t="s">
        <v>176</v>
      </c>
      <c r="F362" s="19" t="s">
        <v>76</v>
      </c>
      <c r="G362" s="33" t="n">
        <v>48.7</v>
      </c>
      <c r="H362" s="17" t="n">
        <v>37</v>
      </c>
      <c r="I362" s="21" t="n">
        <f aca="false">G362*H362*0.85</f>
        <v>1531.615</v>
      </c>
    </row>
    <row r="363" s="25" customFormat="true" ht="14.25" hidden="false" customHeight="false" outlineLevel="0" collapsed="false">
      <c r="A363" s="29" t="n">
        <v>1</v>
      </c>
      <c r="B363" s="15" t="n">
        <v>180901101</v>
      </c>
      <c r="C363" s="31" t="n">
        <v>9787115496782</v>
      </c>
      <c r="D363" s="38" t="s">
        <v>193</v>
      </c>
      <c r="E363" s="19" t="s">
        <v>194</v>
      </c>
      <c r="F363" s="19" t="s">
        <v>142</v>
      </c>
      <c r="G363" s="33" t="n">
        <v>69.8</v>
      </c>
      <c r="H363" s="17" t="n">
        <v>3</v>
      </c>
      <c r="I363" s="21" t="n">
        <f aca="false">G363*H363*0.85</f>
        <v>177.99</v>
      </c>
    </row>
    <row r="364" s="25" customFormat="true" ht="14.25" hidden="false" customHeight="false" outlineLevel="0" collapsed="false">
      <c r="A364" s="29" t="n">
        <v>3</v>
      </c>
      <c r="B364" s="15" t="n">
        <v>180901103</v>
      </c>
      <c r="C364" s="31" t="n">
        <v>9787115496782</v>
      </c>
      <c r="D364" s="38" t="s">
        <v>193</v>
      </c>
      <c r="E364" s="19" t="s">
        <v>194</v>
      </c>
      <c r="F364" s="19" t="s">
        <v>142</v>
      </c>
      <c r="G364" s="33" t="n">
        <v>69.8</v>
      </c>
      <c r="H364" s="17" t="n">
        <v>11</v>
      </c>
      <c r="I364" s="21" t="n">
        <f aca="false">G364*H364*0.85</f>
        <v>652.63</v>
      </c>
    </row>
    <row r="365" s="25" customFormat="true" ht="14.25" hidden="false" customHeight="false" outlineLevel="0" collapsed="false">
      <c r="A365" s="29" t="n">
        <v>4</v>
      </c>
      <c r="B365" s="15" t="n">
        <v>180901104</v>
      </c>
      <c r="C365" s="31" t="n">
        <v>9787115496782</v>
      </c>
      <c r="D365" s="38" t="s">
        <v>193</v>
      </c>
      <c r="E365" s="19" t="s">
        <v>194</v>
      </c>
      <c r="F365" s="19" t="s">
        <v>142</v>
      </c>
      <c r="G365" s="33" t="n">
        <v>69.8</v>
      </c>
      <c r="H365" s="17" t="n">
        <v>12</v>
      </c>
      <c r="I365" s="21" t="n">
        <f aca="false">G365*H365*0.85</f>
        <v>711.96</v>
      </c>
    </row>
    <row r="366" s="25" customFormat="true" ht="14.25" hidden="false" customHeight="false" outlineLevel="0" collapsed="false">
      <c r="A366" s="29" t="n">
        <v>5</v>
      </c>
      <c r="B366" s="15" t="n">
        <v>180901105</v>
      </c>
      <c r="C366" s="31" t="n">
        <v>9787115496782</v>
      </c>
      <c r="D366" s="38" t="s">
        <v>193</v>
      </c>
      <c r="E366" s="19" t="s">
        <v>194</v>
      </c>
      <c r="F366" s="19" t="s">
        <v>142</v>
      </c>
      <c r="G366" s="33" t="n">
        <v>69.8</v>
      </c>
      <c r="H366" s="17" t="n">
        <v>1</v>
      </c>
      <c r="I366" s="21" t="n">
        <f aca="false">G366*H366*0.85</f>
        <v>59.33</v>
      </c>
    </row>
    <row r="367" s="25" customFormat="true" ht="14.25" hidden="false" customHeight="false" outlineLevel="0" collapsed="false">
      <c r="A367" s="29" t="n">
        <v>2</v>
      </c>
      <c r="B367" s="15" t="n">
        <v>180901102</v>
      </c>
      <c r="C367" s="31" t="n">
        <v>9787115496782</v>
      </c>
      <c r="D367" s="38" t="s">
        <v>193</v>
      </c>
      <c r="E367" s="19" t="s">
        <v>194</v>
      </c>
      <c r="F367" s="19" t="s">
        <v>142</v>
      </c>
      <c r="G367" s="33" t="n">
        <v>69.8</v>
      </c>
      <c r="H367" s="17" t="n">
        <v>5</v>
      </c>
      <c r="I367" s="21" t="n">
        <f aca="false">G367*H367*0.85</f>
        <v>296.65</v>
      </c>
    </row>
    <row r="368" s="25" customFormat="true" ht="14.25" hidden="false" customHeight="false" outlineLevel="0" collapsed="false">
      <c r="A368" s="29" t="n">
        <v>4</v>
      </c>
      <c r="B368" s="15" t="n">
        <v>180901104</v>
      </c>
      <c r="C368" s="31" t="n">
        <v>9787115496782</v>
      </c>
      <c r="D368" s="38" t="s">
        <v>193</v>
      </c>
      <c r="E368" s="19" t="s">
        <v>194</v>
      </c>
      <c r="F368" s="19" t="s">
        <v>142</v>
      </c>
      <c r="G368" s="33" t="n">
        <v>69.8</v>
      </c>
      <c r="H368" s="17" t="n">
        <v>12</v>
      </c>
      <c r="I368" s="21" t="n">
        <f aca="false">G368*H368*0.85</f>
        <v>711.96</v>
      </c>
    </row>
    <row r="369" s="25" customFormat="true" ht="14.25" hidden="false" customHeight="false" outlineLevel="0" collapsed="false">
      <c r="A369" s="29" t="n">
        <v>5</v>
      </c>
      <c r="B369" s="15" t="n">
        <v>180901105</v>
      </c>
      <c r="C369" s="31" t="n">
        <v>9787115496782</v>
      </c>
      <c r="D369" s="38" t="s">
        <v>193</v>
      </c>
      <c r="E369" s="19" t="s">
        <v>194</v>
      </c>
      <c r="F369" s="19" t="s">
        <v>142</v>
      </c>
      <c r="G369" s="33" t="n">
        <v>69.8</v>
      </c>
      <c r="H369" s="17" t="n">
        <v>1</v>
      </c>
      <c r="I369" s="21" t="n">
        <f aca="false">G369*H369*0.85</f>
        <v>59.33</v>
      </c>
    </row>
    <row r="370" s="25" customFormat="true" ht="14.25" hidden="false" customHeight="false" outlineLevel="0" collapsed="false">
      <c r="A370" s="29" t="n">
        <v>141</v>
      </c>
      <c r="B370" s="15" t="n">
        <v>200942101</v>
      </c>
      <c r="C370" s="31" t="n">
        <v>9787111580256</v>
      </c>
      <c r="D370" s="19" t="s">
        <v>195</v>
      </c>
      <c r="E370" s="19" t="s">
        <v>196</v>
      </c>
      <c r="F370" s="19" t="s">
        <v>126</v>
      </c>
      <c r="G370" s="33" t="n">
        <v>38</v>
      </c>
      <c r="H370" s="17" t="n">
        <v>1</v>
      </c>
      <c r="I370" s="21" t="n">
        <f aca="false">G370*H370*0.85</f>
        <v>32.3</v>
      </c>
    </row>
    <row r="371" s="25" customFormat="true" ht="14.25" hidden="false" customHeight="false" outlineLevel="0" collapsed="false">
      <c r="A371" s="29" t="n">
        <v>6</v>
      </c>
      <c r="B371" s="15" t="n">
        <v>180904101</v>
      </c>
      <c r="C371" s="31" t="n">
        <v>9787512327962</v>
      </c>
      <c r="D371" s="19" t="s">
        <v>197</v>
      </c>
      <c r="E371" s="19" t="s">
        <v>198</v>
      </c>
      <c r="F371" s="19" t="s">
        <v>199</v>
      </c>
      <c r="G371" s="33" t="n">
        <v>35</v>
      </c>
      <c r="H371" s="17" t="n">
        <v>2</v>
      </c>
      <c r="I371" s="21" t="n">
        <f aca="false">G371*H371*0.85</f>
        <v>59.5</v>
      </c>
    </row>
    <row r="372" s="25" customFormat="true" ht="14.25" hidden="false" customHeight="false" outlineLevel="0" collapsed="false">
      <c r="A372" s="29" t="n">
        <v>141</v>
      </c>
      <c r="B372" s="15" t="n">
        <v>200942101</v>
      </c>
      <c r="C372" s="31" t="n">
        <v>9787560619613</v>
      </c>
      <c r="D372" s="19" t="s">
        <v>200</v>
      </c>
      <c r="E372" s="19" t="s">
        <v>201</v>
      </c>
      <c r="F372" s="19" t="s">
        <v>60</v>
      </c>
      <c r="G372" s="33" t="n">
        <v>24</v>
      </c>
      <c r="H372" s="17" t="n">
        <v>1</v>
      </c>
      <c r="I372" s="21" t="n">
        <f aca="false">G372*H372*0.85</f>
        <v>20.4</v>
      </c>
    </row>
    <row r="373" s="25" customFormat="true" ht="14.25" hidden="false" customHeight="false" outlineLevel="0" collapsed="false">
      <c r="A373" s="29" t="n">
        <v>142</v>
      </c>
      <c r="B373" s="15" t="n">
        <v>200943101</v>
      </c>
      <c r="C373" s="31" t="n">
        <v>9787560619613</v>
      </c>
      <c r="D373" s="19" t="s">
        <v>200</v>
      </c>
      <c r="E373" s="19" t="s">
        <v>201</v>
      </c>
      <c r="F373" s="19" t="s">
        <v>60</v>
      </c>
      <c r="G373" s="33" t="n">
        <v>24</v>
      </c>
      <c r="H373" s="17" t="n">
        <v>1</v>
      </c>
      <c r="I373" s="21" t="n">
        <f aca="false">G373*H373*0.85</f>
        <v>20.4</v>
      </c>
    </row>
    <row r="374" s="25" customFormat="true" ht="14.25" hidden="false" customHeight="false" outlineLevel="0" collapsed="false">
      <c r="A374" s="29" t="n">
        <v>141</v>
      </c>
      <c r="B374" s="15" t="n">
        <v>200942101</v>
      </c>
      <c r="C374" s="31" t="n">
        <v>9787111268062</v>
      </c>
      <c r="D374" s="19" t="s">
        <v>202</v>
      </c>
      <c r="E374" s="19" t="s">
        <v>203</v>
      </c>
      <c r="F374" s="19" t="s">
        <v>126</v>
      </c>
      <c r="G374" s="33" t="n">
        <v>39</v>
      </c>
      <c r="H374" s="17" t="n">
        <v>1</v>
      </c>
      <c r="I374" s="21" t="n">
        <f aca="false">G374*H374*0.85</f>
        <v>33.15</v>
      </c>
    </row>
    <row r="375" s="25" customFormat="true" ht="14.25" hidden="false" customHeight="false" outlineLevel="0" collapsed="false">
      <c r="A375" s="29" t="n">
        <v>142</v>
      </c>
      <c r="B375" s="15" t="n">
        <v>200943101</v>
      </c>
      <c r="C375" s="31" t="n">
        <v>9787111268062</v>
      </c>
      <c r="D375" s="19" t="s">
        <v>202</v>
      </c>
      <c r="E375" s="19" t="s">
        <v>203</v>
      </c>
      <c r="F375" s="19" t="s">
        <v>126</v>
      </c>
      <c r="G375" s="33" t="n">
        <v>39</v>
      </c>
      <c r="H375" s="17" t="n">
        <v>1</v>
      </c>
      <c r="I375" s="21" t="n">
        <f aca="false">G375*H375*0.85</f>
        <v>33.15</v>
      </c>
    </row>
    <row r="376" s="25" customFormat="true" ht="14.25" hidden="false" customHeight="false" outlineLevel="0" collapsed="false">
      <c r="A376" s="29" t="n">
        <v>34</v>
      </c>
      <c r="B376" s="15" t="n">
        <v>190901101</v>
      </c>
      <c r="C376" s="31" t="n">
        <v>9787560993539</v>
      </c>
      <c r="D376" s="19" t="s">
        <v>204</v>
      </c>
      <c r="E376" s="19" t="s">
        <v>205</v>
      </c>
      <c r="F376" s="19" t="s">
        <v>206</v>
      </c>
      <c r="G376" s="33" t="n">
        <v>26</v>
      </c>
      <c r="H376" s="17" t="n">
        <v>9</v>
      </c>
      <c r="I376" s="21" t="n">
        <f aca="false">G376*H376*0.85</f>
        <v>198.9</v>
      </c>
    </row>
    <row r="377" s="25" customFormat="true" ht="14.25" hidden="false" customHeight="false" outlineLevel="0" collapsed="false">
      <c r="A377" s="29" t="n">
        <v>35</v>
      </c>
      <c r="B377" s="15" t="n">
        <v>190904101</v>
      </c>
      <c r="C377" s="31" t="n">
        <v>9787302278122</v>
      </c>
      <c r="D377" s="19" t="s">
        <v>207</v>
      </c>
      <c r="E377" s="19" t="s">
        <v>208</v>
      </c>
      <c r="F377" s="19" t="s">
        <v>12</v>
      </c>
      <c r="G377" s="33" t="n">
        <v>62</v>
      </c>
      <c r="H377" s="17" t="n">
        <v>19</v>
      </c>
      <c r="I377" s="21" t="n">
        <f aca="false">G377*H377*0.85</f>
        <v>1001.3</v>
      </c>
    </row>
    <row r="378" s="25" customFormat="true" ht="14.25" hidden="false" customHeight="false" outlineLevel="0" collapsed="false">
      <c r="A378" s="29" t="n">
        <v>36</v>
      </c>
      <c r="B378" s="15" t="n">
        <v>190904102</v>
      </c>
      <c r="C378" s="31" t="n">
        <v>9787302278122</v>
      </c>
      <c r="D378" s="19" t="s">
        <v>207</v>
      </c>
      <c r="E378" s="19" t="s">
        <v>208</v>
      </c>
      <c r="F378" s="19" t="s">
        <v>12</v>
      </c>
      <c r="G378" s="33" t="n">
        <v>62</v>
      </c>
      <c r="H378" s="17" t="n">
        <v>11</v>
      </c>
      <c r="I378" s="21" t="n">
        <f aca="false">G378*H378*0.85</f>
        <v>579.7</v>
      </c>
    </row>
    <row r="379" s="25" customFormat="true" ht="14.25" hidden="false" customHeight="false" outlineLevel="0" collapsed="false">
      <c r="A379" s="29" t="n">
        <v>67</v>
      </c>
      <c r="B379" s="15" t="n">
        <v>190928101</v>
      </c>
      <c r="C379" s="31" t="n">
        <v>9787302278122</v>
      </c>
      <c r="D379" s="19" t="s">
        <v>207</v>
      </c>
      <c r="E379" s="19" t="s">
        <v>208</v>
      </c>
      <c r="F379" s="19" t="s">
        <v>12</v>
      </c>
      <c r="G379" s="33" t="n">
        <v>62</v>
      </c>
      <c r="H379" s="17" t="n">
        <v>15</v>
      </c>
      <c r="I379" s="21" t="n">
        <f aca="false">G379*H379*0.85</f>
        <v>790.5</v>
      </c>
    </row>
    <row r="380" s="25" customFormat="true" ht="14.25" hidden="false" customHeight="false" outlineLevel="0" collapsed="false">
      <c r="A380" s="29" t="n">
        <v>68</v>
      </c>
      <c r="B380" s="15" t="n">
        <v>190928102</v>
      </c>
      <c r="C380" s="31" t="n">
        <v>9787302278122</v>
      </c>
      <c r="D380" s="19" t="s">
        <v>207</v>
      </c>
      <c r="E380" s="19" t="s">
        <v>208</v>
      </c>
      <c r="F380" s="19" t="s">
        <v>12</v>
      </c>
      <c r="G380" s="33" t="n">
        <v>62</v>
      </c>
      <c r="H380" s="17" t="n">
        <v>20</v>
      </c>
      <c r="I380" s="21" t="n">
        <f aca="false">G380*H380*0.85</f>
        <v>1054</v>
      </c>
    </row>
    <row r="381" s="25" customFormat="true" ht="14.25" hidden="false" customHeight="false" outlineLevel="0" collapsed="false">
      <c r="A381" s="29" t="n">
        <v>69</v>
      </c>
      <c r="B381" s="15" t="n">
        <v>190928103</v>
      </c>
      <c r="C381" s="31" t="n">
        <v>9787302278122</v>
      </c>
      <c r="D381" s="19" t="s">
        <v>207</v>
      </c>
      <c r="E381" s="19" t="s">
        <v>208</v>
      </c>
      <c r="F381" s="19" t="s">
        <v>12</v>
      </c>
      <c r="G381" s="33" t="n">
        <v>62</v>
      </c>
      <c r="H381" s="17" t="n">
        <v>21</v>
      </c>
      <c r="I381" s="21" t="n">
        <f aca="false">G381*H381*0.85</f>
        <v>1106.7</v>
      </c>
    </row>
    <row r="382" s="25" customFormat="true" ht="14.25" hidden="false" customHeight="false" outlineLevel="0" collapsed="false">
      <c r="A382" s="29" t="n">
        <v>6</v>
      </c>
      <c r="B382" s="15" t="n">
        <v>180904101</v>
      </c>
      <c r="C382" s="31" t="n">
        <v>9787512368804</v>
      </c>
      <c r="D382" s="19" t="s">
        <v>209</v>
      </c>
      <c r="E382" s="19" t="s">
        <v>210</v>
      </c>
      <c r="F382" s="19" t="s">
        <v>199</v>
      </c>
      <c r="G382" s="33" t="n">
        <v>30</v>
      </c>
      <c r="H382" s="17" t="n">
        <v>2</v>
      </c>
      <c r="I382" s="21" t="n">
        <f aca="false">G382*H382*0.85</f>
        <v>51</v>
      </c>
    </row>
    <row r="383" s="25" customFormat="true" ht="14.25" hidden="false" customHeight="false" outlineLevel="0" collapsed="false">
      <c r="A383" s="29" t="n">
        <v>6</v>
      </c>
      <c r="B383" s="15" t="n">
        <v>180904101</v>
      </c>
      <c r="C383" s="31" t="n">
        <v>9787111544197</v>
      </c>
      <c r="D383" s="19" t="s">
        <v>189</v>
      </c>
      <c r="E383" s="19" t="s">
        <v>190</v>
      </c>
      <c r="F383" s="19" t="s">
        <v>191</v>
      </c>
      <c r="G383" s="33" t="n">
        <v>39.8</v>
      </c>
      <c r="H383" s="17" t="n">
        <v>2</v>
      </c>
      <c r="I383" s="21" t="n">
        <f aca="false">G383*H383*0.85</f>
        <v>67.66</v>
      </c>
    </row>
    <row r="384" s="25" customFormat="true" ht="14.25" hidden="false" customHeight="false" outlineLevel="0" collapsed="false">
      <c r="A384" s="29" t="n">
        <v>1</v>
      </c>
      <c r="B384" s="15" t="n">
        <v>180901101</v>
      </c>
      <c r="C384" s="31" t="n">
        <v>9787040007121</v>
      </c>
      <c r="D384" s="19" t="s">
        <v>211</v>
      </c>
      <c r="E384" s="19" t="s">
        <v>212</v>
      </c>
      <c r="F384" s="19" t="s">
        <v>213</v>
      </c>
      <c r="G384" s="33" t="n">
        <v>24.8</v>
      </c>
      <c r="H384" s="17" t="n">
        <v>6</v>
      </c>
      <c r="I384" s="21" t="n">
        <f aca="false">G384*H384*0.85</f>
        <v>126.48</v>
      </c>
    </row>
    <row r="385" s="25" customFormat="true" ht="14.25" hidden="false" customHeight="false" outlineLevel="0" collapsed="false">
      <c r="A385" s="29" t="n">
        <v>94</v>
      </c>
      <c r="B385" s="15" t="n">
        <v>200907104</v>
      </c>
      <c r="C385" s="31" t="n">
        <v>9787040497878</v>
      </c>
      <c r="D385" s="19" t="s">
        <v>214</v>
      </c>
      <c r="E385" s="19" t="s">
        <v>215</v>
      </c>
      <c r="F385" s="19" t="s">
        <v>213</v>
      </c>
      <c r="G385" s="33" t="n">
        <v>41</v>
      </c>
      <c r="H385" s="17" t="n">
        <v>41</v>
      </c>
      <c r="I385" s="21" t="n">
        <f aca="false">G385*H385*0.85</f>
        <v>1428.85</v>
      </c>
    </row>
    <row r="386" s="25" customFormat="true" ht="14.25" hidden="false" customHeight="false" outlineLevel="0" collapsed="false">
      <c r="A386" s="29" t="n">
        <v>34</v>
      </c>
      <c r="B386" s="15" t="n">
        <v>190901101</v>
      </c>
      <c r="C386" s="31" t="n">
        <v>9787302185659</v>
      </c>
      <c r="D386" s="19" t="s">
        <v>216</v>
      </c>
      <c r="E386" s="19" t="s">
        <v>217</v>
      </c>
      <c r="F386" s="19" t="s">
        <v>12</v>
      </c>
      <c r="G386" s="33" t="n">
        <v>59.8</v>
      </c>
      <c r="H386" s="17" t="n">
        <v>10</v>
      </c>
      <c r="I386" s="21" t="n">
        <f aca="false">G386*H386*0.85</f>
        <v>508.3</v>
      </c>
    </row>
    <row r="387" s="25" customFormat="true" ht="14.25" hidden="false" customHeight="false" outlineLevel="0" collapsed="false">
      <c r="A387" s="29" t="n">
        <v>73</v>
      </c>
      <c r="B387" s="15" t="n">
        <v>200901101</v>
      </c>
      <c r="C387" s="31" t="n">
        <v>9787516518663</v>
      </c>
      <c r="D387" s="19" t="s">
        <v>218</v>
      </c>
      <c r="E387" s="19" t="s">
        <v>219</v>
      </c>
      <c r="F387" s="19" t="s">
        <v>220</v>
      </c>
      <c r="G387" s="33" t="n">
        <v>39.8</v>
      </c>
      <c r="H387" s="17" t="n">
        <v>33</v>
      </c>
      <c r="I387" s="21" t="n">
        <f aca="false">G387*H387*0.85</f>
        <v>1116.39</v>
      </c>
    </row>
    <row r="388" s="25" customFormat="true" ht="14.25" hidden="false" customHeight="false" outlineLevel="0" collapsed="false">
      <c r="A388" s="29" t="n">
        <v>74</v>
      </c>
      <c r="B388" s="15" t="n">
        <v>200901102</v>
      </c>
      <c r="C388" s="31" t="n">
        <v>9787516518663</v>
      </c>
      <c r="D388" s="19" t="s">
        <v>218</v>
      </c>
      <c r="E388" s="19" t="s">
        <v>219</v>
      </c>
      <c r="F388" s="19" t="s">
        <v>220</v>
      </c>
      <c r="G388" s="33" t="n">
        <v>39.8</v>
      </c>
      <c r="H388" s="17" t="n">
        <v>37</v>
      </c>
      <c r="I388" s="21" t="n">
        <f aca="false">G388*H388*0.85</f>
        <v>1251.71</v>
      </c>
    </row>
    <row r="389" s="25" customFormat="true" ht="14.25" hidden="false" customHeight="false" outlineLevel="0" collapsed="false">
      <c r="A389" s="29" t="n">
        <v>1</v>
      </c>
      <c r="B389" s="15" t="n">
        <v>180901101</v>
      </c>
      <c r="C389" s="31" t="n">
        <v>9787121352546</v>
      </c>
      <c r="D389" s="19" t="s">
        <v>221</v>
      </c>
      <c r="E389" s="19" t="s">
        <v>222</v>
      </c>
      <c r="F389" s="19" t="s">
        <v>85</v>
      </c>
      <c r="G389" s="33" t="n">
        <v>49</v>
      </c>
      <c r="H389" s="17" t="n">
        <v>1</v>
      </c>
      <c r="I389" s="21" t="n">
        <f aca="false">G389*H389*0.85</f>
        <v>41.65</v>
      </c>
    </row>
    <row r="390" s="25" customFormat="true" ht="14.25" hidden="false" customHeight="false" outlineLevel="0" collapsed="false">
      <c r="A390" s="29" t="n">
        <v>3</v>
      </c>
      <c r="B390" s="15" t="n">
        <v>180901103</v>
      </c>
      <c r="C390" s="31" t="n">
        <v>9787121352546</v>
      </c>
      <c r="D390" s="19" t="s">
        <v>221</v>
      </c>
      <c r="E390" s="19" t="s">
        <v>222</v>
      </c>
      <c r="F390" s="19" t="s">
        <v>85</v>
      </c>
      <c r="G390" s="33" t="n">
        <v>49</v>
      </c>
      <c r="H390" s="17" t="n">
        <v>2</v>
      </c>
      <c r="I390" s="21" t="n">
        <f aca="false">G390*H390*0.85</f>
        <v>83.3</v>
      </c>
    </row>
    <row r="391" s="25" customFormat="true" ht="14.25" hidden="false" customHeight="false" outlineLevel="0" collapsed="false">
      <c r="A391" s="29" t="n">
        <v>4</v>
      </c>
      <c r="B391" s="15" t="n">
        <v>180901104</v>
      </c>
      <c r="C391" s="31" t="n">
        <v>9787121352546</v>
      </c>
      <c r="D391" s="19" t="s">
        <v>221</v>
      </c>
      <c r="E391" s="19" t="s">
        <v>222</v>
      </c>
      <c r="F391" s="19" t="s">
        <v>85</v>
      </c>
      <c r="G391" s="33" t="n">
        <v>49</v>
      </c>
      <c r="H391" s="17" t="n">
        <v>10</v>
      </c>
      <c r="I391" s="21" t="n">
        <f aca="false">G391*H391*0.85</f>
        <v>416.5</v>
      </c>
    </row>
    <row r="392" s="25" customFormat="true" ht="14.25" hidden="false" customHeight="false" outlineLevel="0" collapsed="false">
      <c r="A392" s="29" t="n">
        <v>5</v>
      </c>
      <c r="B392" s="15" t="n">
        <v>180901105</v>
      </c>
      <c r="C392" s="31" t="n">
        <v>9787121352546</v>
      </c>
      <c r="D392" s="19" t="s">
        <v>221</v>
      </c>
      <c r="E392" s="19" t="s">
        <v>222</v>
      </c>
      <c r="F392" s="19" t="s">
        <v>85</v>
      </c>
      <c r="G392" s="33" t="n">
        <v>49</v>
      </c>
      <c r="H392" s="17" t="n">
        <v>1</v>
      </c>
      <c r="I392" s="21" t="n">
        <f aca="false">G392*H392*0.85</f>
        <v>41.65</v>
      </c>
    </row>
    <row r="393" s="25" customFormat="true" ht="14.25" hidden="false" customHeight="false" outlineLevel="0" collapsed="false">
      <c r="A393" s="29" t="n">
        <v>34</v>
      </c>
      <c r="B393" s="15" t="n">
        <v>190901101</v>
      </c>
      <c r="C393" s="31" t="n">
        <v>9787111515708</v>
      </c>
      <c r="D393" s="19" t="s">
        <v>223</v>
      </c>
      <c r="E393" s="19" t="s">
        <v>224</v>
      </c>
      <c r="F393" s="19" t="s">
        <v>126</v>
      </c>
      <c r="G393" s="33" t="n">
        <v>34</v>
      </c>
      <c r="H393" s="17" t="n">
        <v>11</v>
      </c>
      <c r="I393" s="21" t="n">
        <f aca="false">G393*H393*0.85</f>
        <v>317.9</v>
      </c>
    </row>
    <row r="394" s="25" customFormat="true" ht="14.25" hidden="false" customHeight="false" outlineLevel="0" collapsed="false">
      <c r="A394" s="29" t="n">
        <v>75</v>
      </c>
      <c r="B394" s="15" t="n">
        <v>200901103</v>
      </c>
      <c r="C394" s="31" t="n">
        <v>9787516518663</v>
      </c>
      <c r="D394" s="19" t="s">
        <v>218</v>
      </c>
      <c r="E394" s="19" t="s">
        <v>219</v>
      </c>
      <c r="F394" s="19" t="s">
        <v>220</v>
      </c>
      <c r="G394" s="33" t="n">
        <v>39.8</v>
      </c>
      <c r="H394" s="17" t="n">
        <v>38</v>
      </c>
      <c r="I394" s="21" t="n">
        <f aca="false">G394*H394*0.85</f>
        <v>1285.54</v>
      </c>
    </row>
    <row r="395" s="25" customFormat="true" ht="14.25" hidden="false" customHeight="false" outlineLevel="0" collapsed="false">
      <c r="A395" s="29" t="n">
        <v>76</v>
      </c>
      <c r="B395" s="15" t="n">
        <v>200901104</v>
      </c>
      <c r="C395" s="31" t="n">
        <v>9787516518663</v>
      </c>
      <c r="D395" s="19" t="s">
        <v>218</v>
      </c>
      <c r="E395" s="19" t="s">
        <v>219</v>
      </c>
      <c r="F395" s="19" t="s">
        <v>220</v>
      </c>
      <c r="G395" s="33" t="n">
        <v>39.8</v>
      </c>
      <c r="H395" s="17" t="n">
        <v>37</v>
      </c>
      <c r="I395" s="21" t="n">
        <f aca="false">G395*H395*0.85</f>
        <v>1251.71</v>
      </c>
    </row>
    <row r="396" s="25" customFormat="true" ht="14.25" hidden="false" customHeight="false" outlineLevel="0" collapsed="false">
      <c r="A396" s="29" t="n">
        <v>77</v>
      </c>
      <c r="B396" s="15" t="n">
        <v>200901105</v>
      </c>
      <c r="C396" s="31" t="n">
        <v>9787516518663</v>
      </c>
      <c r="D396" s="19" t="s">
        <v>218</v>
      </c>
      <c r="E396" s="19" t="s">
        <v>219</v>
      </c>
      <c r="F396" s="19" t="s">
        <v>220</v>
      </c>
      <c r="G396" s="33" t="n">
        <v>39.8</v>
      </c>
      <c r="H396" s="17" t="n">
        <v>37</v>
      </c>
      <c r="I396" s="21" t="n">
        <f aca="false">G396*H396*0.85</f>
        <v>1251.71</v>
      </c>
    </row>
    <row r="397" s="25" customFormat="true" ht="14.25" hidden="false" customHeight="false" outlineLevel="0" collapsed="false">
      <c r="A397" s="29" t="n">
        <v>4</v>
      </c>
      <c r="B397" s="15" t="n">
        <v>180901104</v>
      </c>
      <c r="C397" s="31" t="n">
        <v>9787111557159</v>
      </c>
      <c r="D397" s="19" t="s">
        <v>185</v>
      </c>
      <c r="E397" s="19" t="s">
        <v>186</v>
      </c>
      <c r="F397" s="19" t="s">
        <v>126</v>
      </c>
      <c r="G397" s="33" t="n">
        <v>39</v>
      </c>
      <c r="H397" s="17" t="n">
        <v>7</v>
      </c>
      <c r="I397" s="21" t="n">
        <f aca="false">G397*H397*0.85</f>
        <v>232.05</v>
      </c>
    </row>
    <row r="398" s="25" customFormat="true" ht="14.25" hidden="false" customHeight="false" outlineLevel="0" collapsed="false">
      <c r="A398" s="29" t="n">
        <v>5</v>
      </c>
      <c r="B398" s="15" t="n">
        <v>180901105</v>
      </c>
      <c r="C398" s="31" t="n">
        <v>9787111557159</v>
      </c>
      <c r="D398" s="19" t="s">
        <v>185</v>
      </c>
      <c r="E398" s="19" t="s">
        <v>186</v>
      </c>
      <c r="F398" s="19" t="s">
        <v>126</v>
      </c>
      <c r="G398" s="33" t="n">
        <v>39</v>
      </c>
      <c r="H398" s="17" t="n">
        <v>1</v>
      </c>
      <c r="I398" s="21" t="n">
        <f aca="false">G398*H398*0.85</f>
        <v>33.15</v>
      </c>
    </row>
    <row r="399" s="25" customFormat="true" ht="14.25" hidden="false" customHeight="false" outlineLevel="0" collapsed="false">
      <c r="A399" s="29" t="n">
        <v>91</v>
      </c>
      <c r="B399" s="15" t="n">
        <v>200907101</v>
      </c>
      <c r="C399" s="31" t="n">
        <v>9787512426092</v>
      </c>
      <c r="D399" s="19" t="s">
        <v>182</v>
      </c>
      <c r="E399" s="19" t="s">
        <v>183</v>
      </c>
      <c r="F399" s="19" t="s">
        <v>184</v>
      </c>
      <c r="G399" s="33" t="n">
        <v>69</v>
      </c>
      <c r="H399" s="17" t="n">
        <v>39</v>
      </c>
      <c r="I399" s="21" t="n">
        <f aca="false">G399*H399*0.85</f>
        <v>2287.35</v>
      </c>
    </row>
    <row r="400" s="25" customFormat="true" ht="14.25" hidden="false" customHeight="false" outlineLevel="0" collapsed="false">
      <c r="A400" s="29" t="n">
        <v>92</v>
      </c>
      <c r="B400" s="15" t="n">
        <v>200907102</v>
      </c>
      <c r="C400" s="31" t="n">
        <v>9787512426092</v>
      </c>
      <c r="D400" s="19" t="s">
        <v>182</v>
      </c>
      <c r="E400" s="19" t="s">
        <v>183</v>
      </c>
      <c r="F400" s="19" t="s">
        <v>184</v>
      </c>
      <c r="G400" s="33" t="n">
        <v>69</v>
      </c>
      <c r="H400" s="17" t="n">
        <v>38</v>
      </c>
      <c r="I400" s="21" t="n">
        <f aca="false">G400*H400*0.85</f>
        <v>2228.7</v>
      </c>
    </row>
    <row r="401" s="25" customFormat="true" ht="14.25" hidden="false" customHeight="false" outlineLevel="0" collapsed="false">
      <c r="A401" s="29" t="n">
        <v>67</v>
      </c>
      <c r="B401" s="15" t="n">
        <v>190928101</v>
      </c>
      <c r="C401" s="31" t="n">
        <v>9787512426092</v>
      </c>
      <c r="D401" s="19" t="s">
        <v>182</v>
      </c>
      <c r="E401" s="19" t="s">
        <v>183</v>
      </c>
      <c r="F401" s="19" t="s">
        <v>184</v>
      </c>
      <c r="G401" s="33" t="n">
        <v>69</v>
      </c>
      <c r="H401" s="17" t="n">
        <v>19</v>
      </c>
      <c r="I401" s="21" t="n">
        <f aca="false">G401*H401*0.85</f>
        <v>1114.35</v>
      </c>
    </row>
    <row r="402" s="25" customFormat="true" ht="14.25" hidden="false" customHeight="false" outlineLevel="0" collapsed="false">
      <c r="A402" s="29" t="n">
        <v>68</v>
      </c>
      <c r="B402" s="15" t="n">
        <v>190928102</v>
      </c>
      <c r="C402" s="31" t="n">
        <v>9787512426092</v>
      </c>
      <c r="D402" s="19" t="s">
        <v>182</v>
      </c>
      <c r="E402" s="19" t="s">
        <v>183</v>
      </c>
      <c r="F402" s="19" t="s">
        <v>184</v>
      </c>
      <c r="G402" s="33" t="n">
        <v>69</v>
      </c>
      <c r="H402" s="17" t="n">
        <v>22</v>
      </c>
      <c r="I402" s="21" t="n">
        <f aca="false">G402*H402*0.85</f>
        <v>1290.3</v>
      </c>
    </row>
    <row r="403" s="25" customFormat="true" ht="14.25" hidden="false" customHeight="false" outlineLevel="0" collapsed="false">
      <c r="A403" s="29" t="n">
        <v>142</v>
      </c>
      <c r="B403" s="15" t="n">
        <v>200943101</v>
      </c>
      <c r="C403" s="31" t="n">
        <v>9787121319563</v>
      </c>
      <c r="D403" s="19" t="s">
        <v>225</v>
      </c>
      <c r="E403" s="19" t="s">
        <v>226</v>
      </c>
      <c r="F403" s="19" t="s">
        <v>85</v>
      </c>
      <c r="G403" s="33" t="n">
        <v>49</v>
      </c>
      <c r="H403" s="17" t="n">
        <v>1</v>
      </c>
      <c r="I403" s="21" t="n">
        <f aca="false">G403*H403*0.85</f>
        <v>41.65</v>
      </c>
    </row>
    <row r="404" s="25" customFormat="true" ht="14.25" hidden="false" customHeight="false" outlineLevel="0" collapsed="false">
      <c r="A404" s="29" t="n">
        <v>73</v>
      </c>
      <c r="B404" s="15" t="n">
        <v>200901101</v>
      </c>
      <c r="C404" s="31" t="n">
        <v>9787302216087</v>
      </c>
      <c r="D404" s="19" t="s">
        <v>227</v>
      </c>
      <c r="E404" s="19" t="s">
        <v>228</v>
      </c>
      <c r="F404" s="19" t="s">
        <v>12</v>
      </c>
      <c r="G404" s="33" t="n">
        <v>32</v>
      </c>
      <c r="H404" s="17" t="n">
        <v>34</v>
      </c>
      <c r="I404" s="21" t="n">
        <f aca="false">G404*H404*0.85</f>
        <v>924.8</v>
      </c>
    </row>
    <row r="405" s="25" customFormat="true" ht="14.25" hidden="false" customHeight="false" outlineLevel="0" collapsed="false">
      <c r="A405" s="29" t="n">
        <v>74</v>
      </c>
      <c r="B405" s="15" t="n">
        <v>200901102</v>
      </c>
      <c r="C405" s="31" t="n">
        <v>9787302216087</v>
      </c>
      <c r="D405" s="19" t="s">
        <v>227</v>
      </c>
      <c r="E405" s="19" t="s">
        <v>228</v>
      </c>
      <c r="F405" s="19" t="s">
        <v>12</v>
      </c>
      <c r="G405" s="33" t="n">
        <v>32</v>
      </c>
      <c r="H405" s="17" t="n">
        <v>37</v>
      </c>
      <c r="I405" s="21" t="n">
        <f aca="false">G405*H405*0.85</f>
        <v>1006.4</v>
      </c>
    </row>
    <row r="406" s="25" customFormat="true" ht="14.25" hidden="false" customHeight="false" outlineLevel="0" collapsed="false">
      <c r="A406" s="29" t="n">
        <v>75</v>
      </c>
      <c r="B406" s="15" t="n">
        <v>200901103</v>
      </c>
      <c r="C406" s="31" t="n">
        <v>9787302216087</v>
      </c>
      <c r="D406" s="19" t="s">
        <v>227</v>
      </c>
      <c r="E406" s="19" t="s">
        <v>228</v>
      </c>
      <c r="F406" s="19" t="s">
        <v>12</v>
      </c>
      <c r="G406" s="33" t="n">
        <v>32</v>
      </c>
      <c r="H406" s="17" t="n">
        <v>37</v>
      </c>
      <c r="I406" s="21" t="n">
        <f aca="false">G406*H406*0.85</f>
        <v>1006.4</v>
      </c>
    </row>
    <row r="407" s="25" customFormat="true" ht="14.25" hidden="false" customHeight="false" outlineLevel="0" collapsed="false">
      <c r="A407" s="29" t="n">
        <v>76</v>
      </c>
      <c r="B407" s="15" t="n">
        <v>200901104</v>
      </c>
      <c r="C407" s="31" t="n">
        <v>9787302216087</v>
      </c>
      <c r="D407" s="19" t="s">
        <v>227</v>
      </c>
      <c r="E407" s="19" t="s">
        <v>228</v>
      </c>
      <c r="F407" s="19" t="s">
        <v>12</v>
      </c>
      <c r="G407" s="33" t="n">
        <v>32</v>
      </c>
      <c r="H407" s="17" t="n">
        <v>36</v>
      </c>
      <c r="I407" s="21" t="n">
        <f aca="false">G407*H407*0.85</f>
        <v>979.2</v>
      </c>
    </row>
    <row r="408" s="25" customFormat="true" ht="14.25" hidden="false" customHeight="false" outlineLevel="0" collapsed="false">
      <c r="A408" s="29" t="n">
        <v>77</v>
      </c>
      <c r="B408" s="15" t="n">
        <v>200901105</v>
      </c>
      <c r="C408" s="31" t="n">
        <v>9787302216087</v>
      </c>
      <c r="D408" s="19" t="s">
        <v>227</v>
      </c>
      <c r="E408" s="19" t="s">
        <v>228</v>
      </c>
      <c r="F408" s="19" t="s">
        <v>12</v>
      </c>
      <c r="G408" s="33" t="n">
        <v>32</v>
      </c>
      <c r="H408" s="17" t="n">
        <v>37</v>
      </c>
      <c r="I408" s="21" t="n">
        <f aca="false">G408*H408*0.85</f>
        <v>1006.4</v>
      </c>
    </row>
    <row r="409" s="25" customFormat="true" ht="14.25" hidden="false" customHeight="false" outlineLevel="0" collapsed="false">
      <c r="A409" s="29" t="n">
        <v>142</v>
      </c>
      <c r="B409" s="15" t="n">
        <v>200943101</v>
      </c>
      <c r="C409" s="31" t="n">
        <v>9787312046124</v>
      </c>
      <c r="D409" s="19" t="s">
        <v>229</v>
      </c>
      <c r="E409" s="19" t="s">
        <v>230</v>
      </c>
      <c r="F409" s="19" t="s">
        <v>231</v>
      </c>
      <c r="G409" s="33" t="n">
        <v>66</v>
      </c>
      <c r="H409" s="17" t="n">
        <v>1</v>
      </c>
      <c r="I409" s="21" t="n">
        <f aca="false">G409*H409*0.85</f>
        <v>56.1</v>
      </c>
    </row>
    <row r="410" s="25" customFormat="true" ht="14.25" hidden="false" customHeight="false" outlineLevel="0" collapsed="false">
      <c r="A410" s="29" t="n">
        <v>34</v>
      </c>
      <c r="B410" s="15" t="n">
        <v>190901101</v>
      </c>
      <c r="C410" s="31" t="n">
        <v>9787121289835</v>
      </c>
      <c r="D410" s="19" t="s">
        <v>232</v>
      </c>
      <c r="E410" s="19" t="s">
        <v>233</v>
      </c>
      <c r="F410" s="19" t="s">
        <v>85</v>
      </c>
      <c r="G410" s="33" t="n">
        <v>42</v>
      </c>
      <c r="H410" s="17" t="n">
        <v>13</v>
      </c>
      <c r="I410" s="21" t="n">
        <f aca="false">G410*H410*0.85</f>
        <v>464.1</v>
      </c>
    </row>
    <row r="411" s="25" customFormat="true" ht="14.25" hidden="false" customHeight="false" outlineLevel="0" collapsed="false">
      <c r="A411" s="29" t="n">
        <v>26</v>
      </c>
      <c r="B411" s="15" t="n">
        <v>180928101</v>
      </c>
      <c r="C411" s="31" t="n">
        <v>9787560641560</v>
      </c>
      <c r="D411" s="19" t="s">
        <v>234</v>
      </c>
      <c r="E411" s="19" t="s">
        <v>235</v>
      </c>
      <c r="F411" s="19" t="s">
        <v>60</v>
      </c>
      <c r="G411" s="33" t="n">
        <v>39</v>
      </c>
      <c r="H411" s="17" t="n">
        <v>1</v>
      </c>
      <c r="I411" s="21" t="n">
        <f aca="false">G411*H411*0.85</f>
        <v>33.15</v>
      </c>
    </row>
    <row r="412" s="25" customFormat="true" ht="14.25" hidden="false" customHeight="false" outlineLevel="0" collapsed="false">
      <c r="A412" s="29" t="n">
        <v>27</v>
      </c>
      <c r="B412" s="15" t="n">
        <v>180928102</v>
      </c>
      <c r="C412" s="31" t="n">
        <v>9787560641560</v>
      </c>
      <c r="D412" s="19" t="s">
        <v>234</v>
      </c>
      <c r="E412" s="19" t="s">
        <v>235</v>
      </c>
      <c r="F412" s="19" t="s">
        <v>60</v>
      </c>
      <c r="G412" s="33" t="n">
        <v>39</v>
      </c>
      <c r="H412" s="17" t="n">
        <v>3</v>
      </c>
      <c r="I412" s="21" t="n">
        <f aca="false">G412*H412*0.85</f>
        <v>99.45</v>
      </c>
    </row>
    <row r="413" s="25" customFormat="true" ht="14.25" hidden="false" customHeight="false" outlineLevel="0" collapsed="false">
      <c r="A413" s="29" t="n">
        <v>28</v>
      </c>
      <c r="B413" s="15" t="n">
        <v>180928103</v>
      </c>
      <c r="C413" s="31" t="n">
        <v>9787560641560</v>
      </c>
      <c r="D413" s="19" t="s">
        <v>234</v>
      </c>
      <c r="E413" s="19" t="s">
        <v>235</v>
      </c>
      <c r="F413" s="19" t="s">
        <v>60</v>
      </c>
      <c r="G413" s="33" t="n">
        <v>39</v>
      </c>
      <c r="H413" s="17" t="n">
        <v>3</v>
      </c>
      <c r="I413" s="21" t="n">
        <f aca="false">G413*H413*0.85</f>
        <v>99.45</v>
      </c>
    </row>
    <row r="414" s="25" customFormat="true" ht="14.25" hidden="false" customHeight="false" outlineLevel="0" collapsed="false">
      <c r="A414" s="29" t="n">
        <v>35</v>
      </c>
      <c r="B414" s="15" t="n">
        <v>190904101</v>
      </c>
      <c r="C414" s="31" t="n">
        <v>9787115523808</v>
      </c>
      <c r="D414" s="19" t="s">
        <v>236</v>
      </c>
      <c r="E414" s="19" t="s">
        <v>237</v>
      </c>
      <c r="F414" s="19" t="s">
        <v>142</v>
      </c>
      <c r="G414" s="33" t="n">
        <v>54</v>
      </c>
      <c r="H414" s="17" t="n">
        <v>19</v>
      </c>
      <c r="I414" s="21" t="n">
        <f aca="false">G414*H414*0.85</f>
        <v>872.1</v>
      </c>
    </row>
    <row r="415" s="25" customFormat="true" ht="14.25" hidden="false" customHeight="false" outlineLevel="0" collapsed="false">
      <c r="A415" s="29" t="n">
        <v>36</v>
      </c>
      <c r="B415" s="15" t="n">
        <v>190904102</v>
      </c>
      <c r="C415" s="31" t="n">
        <v>9787115523808</v>
      </c>
      <c r="D415" s="19" t="s">
        <v>236</v>
      </c>
      <c r="E415" s="19" t="s">
        <v>237</v>
      </c>
      <c r="F415" s="19" t="s">
        <v>142</v>
      </c>
      <c r="G415" s="33" t="n">
        <v>54</v>
      </c>
      <c r="H415" s="17" t="n">
        <v>12</v>
      </c>
      <c r="I415" s="21" t="n">
        <f aca="false">G415*H415*0.85</f>
        <v>550.8</v>
      </c>
    </row>
    <row r="416" s="25" customFormat="true" ht="14.25" hidden="false" customHeight="false" outlineLevel="0" collapsed="false">
      <c r="A416" s="29" t="n">
        <v>69</v>
      </c>
      <c r="B416" s="15" t="n">
        <v>190928103</v>
      </c>
      <c r="C416" s="31" t="n">
        <v>9787115523808</v>
      </c>
      <c r="D416" s="19" t="s">
        <v>236</v>
      </c>
      <c r="E416" s="19" t="s">
        <v>237</v>
      </c>
      <c r="F416" s="19" t="s">
        <v>142</v>
      </c>
      <c r="G416" s="33" t="n">
        <v>54</v>
      </c>
      <c r="H416" s="17" t="n">
        <v>25</v>
      </c>
      <c r="I416" s="21" t="n">
        <f aca="false">G416*H416*0.85</f>
        <v>1147.5</v>
      </c>
    </row>
    <row r="417" s="25" customFormat="true" ht="14.25" hidden="false" customHeight="false" outlineLevel="0" collapsed="false">
      <c r="A417" s="29" t="n">
        <v>34</v>
      </c>
      <c r="B417" s="15" t="n">
        <v>190901101</v>
      </c>
      <c r="C417" s="31" t="n">
        <v>9787121332470</v>
      </c>
      <c r="D417" s="19" t="s">
        <v>238</v>
      </c>
      <c r="E417" s="19" t="s">
        <v>239</v>
      </c>
      <c r="F417" s="19" t="s">
        <v>85</v>
      </c>
      <c r="G417" s="33" t="n">
        <v>45</v>
      </c>
      <c r="H417" s="17" t="n">
        <v>8</v>
      </c>
      <c r="I417" s="21" t="n">
        <f aca="false">G417*H417*0.85</f>
        <v>306</v>
      </c>
    </row>
    <row r="418" s="25" customFormat="true" ht="14.25" hidden="false" customHeight="false" outlineLevel="0" collapsed="false">
      <c r="A418" s="29" t="n">
        <v>35</v>
      </c>
      <c r="B418" s="15" t="n">
        <v>190904101</v>
      </c>
      <c r="C418" s="31" t="n">
        <v>9787560634586</v>
      </c>
      <c r="D418" s="19" t="s">
        <v>119</v>
      </c>
      <c r="E418" s="19" t="s">
        <v>240</v>
      </c>
      <c r="F418" s="19" t="s">
        <v>60</v>
      </c>
      <c r="G418" s="33" t="n">
        <v>39</v>
      </c>
      <c r="H418" s="17" t="n">
        <v>19</v>
      </c>
      <c r="I418" s="21" t="n">
        <f aca="false">G418*H418*0.85</f>
        <v>629.85</v>
      </c>
    </row>
    <row r="419" s="25" customFormat="true" ht="14.25" hidden="false" customHeight="false" outlineLevel="0" collapsed="false">
      <c r="A419" s="29" t="n">
        <v>36</v>
      </c>
      <c r="B419" s="15" t="n">
        <v>190904102</v>
      </c>
      <c r="C419" s="31" t="n">
        <v>9787560634586</v>
      </c>
      <c r="D419" s="19" t="s">
        <v>119</v>
      </c>
      <c r="E419" s="19" t="s">
        <v>240</v>
      </c>
      <c r="F419" s="19" t="s">
        <v>60</v>
      </c>
      <c r="G419" s="33" t="n">
        <v>39</v>
      </c>
      <c r="H419" s="17" t="n">
        <v>14</v>
      </c>
      <c r="I419" s="21" t="n">
        <f aca="false">G419*H419*0.85</f>
        <v>464.1</v>
      </c>
    </row>
    <row r="420" s="25" customFormat="true" ht="14.25" hidden="false" customHeight="false" outlineLevel="0" collapsed="false">
      <c r="A420" s="29" t="n">
        <v>67</v>
      </c>
      <c r="B420" s="15" t="n">
        <v>190928101</v>
      </c>
      <c r="C420" s="31" t="n">
        <v>9787115523808</v>
      </c>
      <c r="D420" s="19" t="s">
        <v>241</v>
      </c>
      <c r="E420" s="19" t="s">
        <v>242</v>
      </c>
      <c r="F420" s="19" t="s">
        <v>142</v>
      </c>
      <c r="G420" s="33" t="n">
        <v>54</v>
      </c>
      <c r="H420" s="17" t="n">
        <v>16</v>
      </c>
      <c r="I420" s="21" t="n">
        <f aca="false">G420*H420*0.85</f>
        <v>734.4</v>
      </c>
    </row>
    <row r="421" s="25" customFormat="true" ht="14.25" hidden="false" customHeight="false" outlineLevel="0" collapsed="false">
      <c r="A421" s="29" t="n">
        <v>68</v>
      </c>
      <c r="B421" s="15" t="n">
        <v>190928102</v>
      </c>
      <c r="C421" s="31" t="n">
        <v>9787115523808</v>
      </c>
      <c r="D421" s="19" t="s">
        <v>241</v>
      </c>
      <c r="E421" s="19" t="s">
        <v>242</v>
      </c>
      <c r="F421" s="19" t="s">
        <v>142</v>
      </c>
      <c r="G421" s="33" t="n">
        <v>54</v>
      </c>
      <c r="H421" s="17" t="n">
        <v>20</v>
      </c>
      <c r="I421" s="21" t="n">
        <f aca="false">G421*H421*0.85</f>
        <v>918</v>
      </c>
    </row>
    <row r="422" s="25" customFormat="true" ht="14.25" hidden="false" customHeight="false" outlineLevel="0" collapsed="false">
      <c r="A422" s="29" t="n">
        <v>15</v>
      </c>
      <c r="B422" s="15" t="n">
        <v>180912101</v>
      </c>
      <c r="C422" s="31" t="n">
        <v>9787040494815</v>
      </c>
      <c r="D422" s="19" t="s">
        <v>243</v>
      </c>
      <c r="E422" s="19" t="s">
        <v>242</v>
      </c>
      <c r="F422" s="19" t="s">
        <v>76</v>
      </c>
      <c r="G422" s="33" t="n">
        <v>25</v>
      </c>
      <c r="H422" s="17" t="n">
        <v>1</v>
      </c>
      <c r="I422" s="21" t="n">
        <f aca="false">G422*H422</f>
        <v>25</v>
      </c>
    </row>
    <row r="423" s="25" customFormat="true" ht="14.25" hidden="false" customHeight="false" outlineLevel="0" collapsed="false">
      <c r="A423" s="29" t="n">
        <v>33</v>
      </c>
      <c r="B423" s="15" t="n">
        <v>180944101</v>
      </c>
      <c r="C423" s="31" t="n">
        <v>9787040494815</v>
      </c>
      <c r="D423" s="19" t="s">
        <v>243</v>
      </c>
      <c r="E423" s="19" t="s">
        <v>242</v>
      </c>
      <c r="F423" s="19" t="s">
        <v>76</v>
      </c>
      <c r="G423" s="33" t="n">
        <v>25</v>
      </c>
      <c r="H423" s="17" t="n">
        <v>1</v>
      </c>
      <c r="I423" s="21" t="n">
        <f aca="false">G423*H423</f>
        <v>25</v>
      </c>
    </row>
    <row r="424" s="25" customFormat="true" ht="14.25" hidden="false" customHeight="false" outlineLevel="0" collapsed="false">
      <c r="A424" s="29" t="n">
        <v>48</v>
      </c>
      <c r="B424" s="15" t="n">
        <v>190918101</v>
      </c>
      <c r="C424" s="31" t="n">
        <v>9787040494815</v>
      </c>
      <c r="D424" s="19" t="s">
        <v>243</v>
      </c>
      <c r="E424" s="19" t="s">
        <v>242</v>
      </c>
      <c r="F424" s="19" t="s">
        <v>76</v>
      </c>
      <c r="G424" s="33" t="n">
        <v>25</v>
      </c>
      <c r="H424" s="17" t="n">
        <v>5</v>
      </c>
      <c r="I424" s="21" t="n">
        <f aca="false">G424*H424</f>
        <v>125</v>
      </c>
    </row>
    <row r="425" s="25" customFormat="true" ht="14.25" hidden="false" customHeight="false" outlineLevel="0" collapsed="false">
      <c r="A425" s="29" t="n">
        <v>49</v>
      </c>
      <c r="B425" s="15" t="n">
        <v>190918102</v>
      </c>
      <c r="C425" s="31" t="n">
        <v>9787040494815</v>
      </c>
      <c r="D425" s="19" t="s">
        <v>243</v>
      </c>
      <c r="E425" s="19" t="s">
        <v>242</v>
      </c>
      <c r="F425" s="19" t="s">
        <v>76</v>
      </c>
      <c r="G425" s="33" t="n">
        <v>25</v>
      </c>
      <c r="H425" s="17" t="n">
        <v>9</v>
      </c>
      <c r="I425" s="21" t="n">
        <f aca="false">G425*H425</f>
        <v>225</v>
      </c>
    </row>
    <row r="426" s="25" customFormat="true" ht="14.25" hidden="false" customHeight="false" outlineLevel="0" collapsed="false">
      <c r="A426" s="29" t="n">
        <v>50</v>
      </c>
      <c r="B426" s="15" t="n">
        <v>190918103</v>
      </c>
      <c r="C426" s="31" t="n">
        <v>9787040494815</v>
      </c>
      <c r="D426" s="19" t="s">
        <v>243</v>
      </c>
      <c r="E426" s="19" t="s">
        <v>242</v>
      </c>
      <c r="F426" s="19" t="s">
        <v>76</v>
      </c>
      <c r="G426" s="33" t="n">
        <v>25</v>
      </c>
      <c r="H426" s="17" t="n">
        <v>7</v>
      </c>
      <c r="I426" s="21" t="n">
        <f aca="false">G426*H426</f>
        <v>175</v>
      </c>
    </row>
    <row r="427" s="25" customFormat="true" ht="14.25" hidden="false" customHeight="false" outlineLevel="0" collapsed="false">
      <c r="A427" s="29" t="n">
        <v>51</v>
      </c>
      <c r="B427" s="15" t="n">
        <v>190918104</v>
      </c>
      <c r="C427" s="31" t="n">
        <v>9787040494815</v>
      </c>
      <c r="D427" s="19" t="s">
        <v>243</v>
      </c>
      <c r="E427" s="19" t="s">
        <v>242</v>
      </c>
      <c r="F427" s="19" t="s">
        <v>76</v>
      </c>
      <c r="G427" s="33" t="n">
        <v>25</v>
      </c>
      <c r="H427" s="17" t="n">
        <v>12</v>
      </c>
      <c r="I427" s="21" t="n">
        <f aca="false">G427*H427</f>
        <v>300</v>
      </c>
    </row>
    <row r="428" s="25" customFormat="true" ht="14.25" hidden="false" customHeight="false" outlineLevel="0" collapsed="false">
      <c r="A428" s="29" t="n">
        <v>52</v>
      </c>
      <c r="B428" s="15" t="n">
        <v>190918105</v>
      </c>
      <c r="C428" s="31" t="n">
        <v>9787040494815</v>
      </c>
      <c r="D428" s="19" t="s">
        <v>243</v>
      </c>
      <c r="E428" s="19" t="s">
        <v>242</v>
      </c>
      <c r="F428" s="19" t="s">
        <v>76</v>
      </c>
      <c r="G428" s="33" t="n">
        <v>25</v>
      </c>
      <c r="H428" s="17" t="n">
        <v>4</v>
      </c>
      <c r="I428" s="21" t="n">
        <f aca="false">G428*H428</f>
        <v>100</v>
      </c>
    </row>
    <row r="429" s="25" customFormat="true" ht="14.25" hidden="false" customHeight="false" outlineLevel="0" collapsed="false">
      <c r="A429" s="29" t="n">
        <v>53</v>
      </c>
      <c r="B429" s="15" t="n">
        <v>190918106</v>
      </c>
      <c r="C429" s="31" t="n">
        <v>9787040494815</v>
      </c>
      <c r="D429" s="19" t="s">
        <v>243</v>
      </c>
      <c r="E429" s="19" t="s">
        <v>242</v>
      </c>
      <c r="F429" s="19" t="s">
        <v>76</v>
      </c>
      <c r="G429" s="33" t="n">
        <v>25</v>
      </c>
      <c r="H429" s="17" t="n">
        <v>7</v>
      </c>
      <c r="I429" s="21" t="n">
        <f aca="false">G429*H429</f>
        <v>175</v>
      </c>
    </row>
    <row r="430" s="25" customFormat="true" ht="14.25" hidden="false" customHeight="false" outlineLevel="0" collapsed="false">
      <c r="A430" s="29" t="n">
        <v>54</v>
      </c>
      <c r="B430" s="15" t="n">
        <v>190918107</v>
      </c>
      <c r="C430" s="31" t="n">
        <v>9787040494815</v>
      </c>
      <c r="D430" s="19" t="s">
        <v>243</v>
      </c>
      <c r="E430" s="19" t="s">
        <v>242</v>
      </c>
      <c r="F430" s="19" t="s">
        <v>76</v>
      </c>
      <c r="G430" s="33" t="n">
        <v>25</v>
      </c>
      <c r="H430" s="17" t="n">
        <v>10</v>
      </c>
      <c r="I430" s="21" t="n">
        <f aca="false">G430*H430</f>
        <v>250</v>
      </c>
    </row>
    <row r="431" s="25" customFormat="true" ht="14.25" hidden="false" customHeight="false" outlineLevel="0" collapsed="false">
      <c r="A431" s="29" t="n">
        <v>84</v>
      </c>
      <c r="B431" s="15" t="n">
        <v>200905107</v>
      </c>
      <c r="C431" s="31" t="n">
        <v>9787040495034</v>
      </c>
      <c r="D431" s="19" t="s">
        <v>244</v>
      </c>
      <c r="E431" s="19" t="s">
        <v>242</v>
      </c>
      <c r="F431" s="19" t="s">
        <v>76</v>
      </c>
      <c r="G431" s="33" t="n">
        <v>18</v>
      </c>
      <c r="H431" s="17" t="n">
        <v>21</v>
      </c>
      <c r="I431" s="21" t="n">
        <f aca="false">G431*H431</f>
        <v>378</v>
      </c>
    </row>
    <row r="432" s="25" customFormat="true" ht="14.25" hidden="false" customHeight="false" outlineLevel="0" collapsed="false">
      <c r="A432" s="29" t="n">
        <v>85</v>
      </c>
      <c r="B432" s="15" t="n">
        <v>200905108</v>
      </c>
      <c r="C432" s="31" t="n">
        <v>9787040495034</v>
      </c>
      <c r="D432" s="19" t="s">
        <v>244</v>
      </c>
      <c r="E432" s="19" t="s">
        <v>242</v>
      </c>
      <c r="F432" s="19" t="s">
        <v>76</v>
      </c>
      <c r="G432" s="33" t="n">
        <v>18</v>
      </c>
      <c r="H432" s="17" t="n">
        <v>26</v>
      </c>
      <c r="I432" s="21" t="n">
        <f aca="false">G432*H432</f>
        <v>468</v>
      </c>
    </row>
    <row r="433" s="25" customFormat="true" ht="14.25" hidden="false" customHeight="false" outlineLevel="0" collapsed="false">
      <c r="A433" s="29" t="n">
        <v>119</v>
      </c>
      <c r="B433" s="15" t="n">
        <v>200934101</v>
      </c>
      <c r="C433" s="31" t="n">
        <v>9787040495034</v>
      </c>
      <c r="D433" s="19" t="s">
        <v>244</v>
      </c>
      <c r="E433" s="19" t="s">
        <v>242</v>
      </c>
      <c r="F433" s="19" t="s">
        <v>76</v>
      </c>
      <c r="G433" s="33" t="n">
        <v>18</v>
      </c>
      <c r="H433" s="17" t="n">
        <v>18</v>
      </c>
      <c r="I433" s="21" t="n">
        <f aca="false">G433*H433</f>
        <v>324</v>
      </c>
    </row>
    <row r="434" s="25" customFormat="true" ht="14.25" hidden="false" customHeight="false" outlineLevel="0" collapsed="false">
      <c r="A434" s="29" t="n">
        <v>120</v>
      </c>
      <c r="B434" s="15" t="n">
        <v>200934102</v>
      </c>
      <c r="C434" s="31" t="n">
        <v>9787040495034</v>
      </c>
      <c r="D434" s="19" t="s">
        <v>244</v>
      </c>
      <c r="E434" s="19" t="s">
        <v>242</v>
      </c>
      <c r="F434" s="19" t="s">
        <v>76</v>
      </c>
      <c r="G434" s="33" t="n">
        <v>18</v>
      </c>
      <c r="H434" s="17" t="n">
        <v>13</v>
      </c>
      <c r="I434" s="21" t="n">
        <f aca="false">G434*H434</f>
        <v>234</v>
      </c>
    </row>
    <row r="435" s="25" customFormat="true" ht="14.25" hidden="false" customHeight="false" outlineLevel="0" collapsed="false">
      <c r="A435" s="29" t="n">
        <v>86</v>
      </c>
      <c r="B435" s="15" t="n">
        <v>200905109</v>
      </c>
      <c r="C435" s="31" t="n">
        <v>9787040495034</v>
      </c>
      <c r="D435" s="19" t="s">
        <v>244</v>
      </c>
      <c r="E435" s="19" t="s">
        <v>242</v>
      </c>
      <c r="F435" s="19" t="s">
        <v>76</v>
      </c>
      <c r="G435" s="33" t="n">
        <v>18</v>
      </c>
      <c r="H435" s="17" t="n">
        <v>8</v>
      </c>
      <c r="I435" s="21" t="n">
        <f aca="false">G435*H435</f>
        <v>144</v>
      </c>
    </row>
    <row r="436" s="25" customFormat="true" ht="14.25" hidden="false" customHeight="false" outlineLevel="0" collapsed="false">
      <c r="A436" s="29" t="n">
        <v>87</v>
      </c>
      <c r="B436" s="15" t="n">
        <v>200905110</v>
      </c>
      <c r="C436" s="31" t="n">
        <v>9787040495034</v>
      </c>
      <c r="D436" s="19" t="s">
        <v>244</v>
      </c>
      <c r="E436" s="19" t="s">
        <v>242</v>
      </c>
      <c r="F436" s="19" t="s">
        <v>76</v>
      </c>
      <c r="G436" s="33" t="n">
        <v>18</v>
      </c>
      <c r="H436" s="17" t="n">
        <v>28</v>
      </c>
      <c r="I436" s="21" t="n">
        <f aca="false">G436*H436</f>
        <v>504</v>
      </c>
    </row>
    <row r="437" s="25" customFormat="true" ht="14.25" hidden="false" customHeight="false" outlineLevel="0" collapsed="false">
      <c r="A437" s="29" t="n">
        <v>58</v>
      </c>
      <c r="B437" s="15" t="n">
        <v>190923103</v>
      </c>
      <c r="C437" s="31" t="n">
        <v>9787040403909</v>
      </c>
      <c r="D437" s="19" t="s">
        <v>245</v>
      </c>
      <c r="E437" s="19" t="s">
        <v>246</v>
      </c>
      <c r="F437" s="19" t="s">
        <v>76</v>
      </c>
      <c r="G437" s="33" t="n">
        <v>49.6</v>
      </c>
      <c r="H437" s="17" t="n">
        <v>14</v>
      </c>
      <c r="I437" s="21" t="n">
        <f aca="false">G437*H437*0.85</f>
        <v>590.24</v>
      </c>
    </row>
    <row r="438" s="25" customFormat="true" ht="14.25" hidden="false" customHeight="false" outlineLevel="0" collapsed="false">
      <c r="A438" s="29" t="n">
        <v>59</v>
      </c>
      <c r="B438" s="15" t="n">
        <v>190923104</v>
      </c>
      <c r="C438" s="31" t="n">
        <v>9787040403909</v>
      </c>
      <c r="D438" s="19" t="s">
        <v>245</v>
      </c>
      <c r="E438" s="19" t="s">
        <v>246</v>
      </c>
      <c r="F438" s="19" t="s">
        <v>76</v>
      </c>
      <c r="G438" s="33" t="n">
        <v>49.6</v>
      </c>
      <c r="H438" s="17" t="n">
        <v>3</v>
      </c>
      <c r="I438" s="21" t="n">
        <f aca="false">G438*H438*0.85</f>
        <v>126.48</v>
      </c>
    </row>
    <row r="439" s="25" customFormat="true" ht="14.25" hidden="false" customHeight="false" outlineLevel="0" collapsed="false">
      <c r="A439" s="29" t="n">
        <v>60</v>
      </c>
      <c r="B439" s="15" t="n">
        <v>190923105</v>
      </c>
      <c r="C439" s="31" t="n">
        <v>9787040403909</v>
      </c>
      <c r="D439" s="19" t="s">
        <v>245</v>
      </c>
      <c r="E439" s="19" t="s">
        <v>246</v>
      </c>
      <c r="F439" s="19" t="s">
        <v>76</v>
      </c>
      <c r="G439" s="33" t="n">
        <v>49.6</v>
      </c>
      <c r="H439" s="17" t="n">
        <v>11</v>
      </c>
      <c r="I439" s="21" t="n">
        <f aca="false">G439*H439*0.85</f>
        <v>463.76</v>
      </c>
    </row>
    <row r="440" s="25" customFormat="true" ht="14.25" hidden="false" customHeight="false" outlineLevel="0" collapsed="false">
      <c r="A440" s="29" t="n">
        <v>62</v>
      </c>
      <c r="B440" s="15" t="n">
        <v>190927101</v>
      </c>
      <c r="C440" s="31" t="n">
        <v>9787040403909</v>
      </c>
      <c r="D440" s="19" t="s">
        <v>245</v>
      </c>
      <c r="E440" s="19" t="s">
        <v>246</v>
      </c>
      <c r="F440" s="19" t="s">
        <v>76</v>
      </c>
      <c r="G440" s="33" t="n">
        <v>49.6</v>
      </c>
      <c r="H440" s="17" t="n">
        <v>9</v>
      </c>
      <c r="I440" s="21" t="n">
        <f aca="false">G440*H440*0.85</f>
        <v>379.44</v>
      </c>
    </row>
    <row r="441" s="25" customFormat="true" ht="14.25" hidden="false" customHeight="false" outlineLevel="0" collapsed="false">
      <c r="A441" s="29" t="n">
        <v>63</v>
      </c>
      <c r="B441" s="15" t="n">
        <v>190927102</v>
      </c>
      <c r="C441" s="31" t="n">
        <v>9787040403909</v>
      </c>
      <c r="D441" s="19" t="s">
        <v>245</v>
      </c>
      <c r="E441" s="19" t="s">
        <v>246</v>
      </c>
      <c r="F441" s="19" t="s">
        <v>76</v>
      </c>
      <c r="G441" s="33" t="n">
        <v>49.6</v>
      </c>
      <c r="H441" s="17" t="n">
        <v>9</v>
      </c>
      <c r="I441" s="21" t="n">
        <f aca="false">G441*H441*0.85</f>
        <v>379.44</v>
      </c>
    </row>
    <row r="442" s="25" customFormat="true" ht="14.25" hidden="false" customHeight="false" outlineLevel="0" collapsed="false">
      <c r="A442" s="29" t="n">
        <v>64</v>
      </c>
      <c r="B442" s="15" t="n">
        <v>190927103</v>
      </c>
      <c r="C442" s="31" t="n">
        <v>9787040403909</v>
      </c>
      <c r="D442" s="19" t="s">
        <v>245</v>
      </c>
      <c r="E442" s="19" t="s">
        <v>246</v>
      </c>
      <c r="F442" s="19" t="s">
        <v>76</v>
      </c>
      <c r="G442" s="33" t="n">
        <v>49.6</v>
      </c>
      <c r="H442" s="17" t="n">
        <v>7</v>
      </c>
      <c r="I442" s="21" t="n">
        <f aca="false">G442*H442*0.85</f>
        <v>295.12</v>
      </c>
    </row>
    <row r="443" s="25" customFormat="true" ht="14.25" hidden="false" customHeight="false" outlineLevel="0" collapsed="false">
      <c r="A443" s="29" t="n">
        <v>65</v>
      </c>
      <c r="B443" s="15" t="n">
        <v>190927104</v>
      </c>
      <c r="C443" s="31" t="n">
        <v>9787040403909</v>
      </c>
      <c r="D443" s="19" t="s">
        <v>245</v>
      </c>
      <c r="E443" s="19" t="s">
        <v>246</v>
      </c>
      <c r="F443" s="19" t="s">
        <v>76</v>
      </c>
      <c r="G443" s="33" t="n">
        <v>49.6</v>
      </c>
      <c r="H443" s="17" t="n">
        <v>8</v>
      </c>
      <c r="I443" s="21" t="n">
        <f aca="false">G443*H443*0.85</f>
        <v>337.28</v>
      </c>
    </row>
    <row r="444" s="25" customFormat="true" ht="14.25" hidden="false" customHeight="false" outlineLevel="0" collapsed="false">
      <c r="A444" s="29" t="n">
        <v>66</v>
      </c>
      <c r="B444" s="15" t="n">
        <v>190927105</v>
      </c>
      <c r="C444" s="31" t="n">
        <v>9787040403909</v>
      </c>
      <c r="D444" s="19" t="s">
        <v>245</v>
      </c>
      <c r="E444" s="19" t="s">
        <v>246</v>
      </c>
      <c r="F444" s="19" t="s">
        <v>76</v>
      </c>
      <c r="G444" s="33" t="n">
        <v>49.6</v>
      </c>
      <c r="H444" s="17" t="n">
        <v>1</v>
      </c>
      <c r="I444" s="21" t="n">
        <f aca="false">G444*H444*0.85</f>
        <v>42.16</v>
      </c>
    </row>
    <row r="445" s="25" customFormat="true" ht="14.25" hidden="false" customHeight="false" outlineLevel="0" collapsed="false">
      <c r="A445" s="29" t="n">
        <v>58</v>
      </c>
      <c r="B445" s="15" t="n">
        <v>190923103</v>
      </c>
      <c r="C445" s="31" t="n">
        <v>9787040494266</v>
      </c>
      <c r="D445" s="19" t="s">
        <v>247</v>
      </c>
      <c r="E445" s="19" t="s">
        <v>248</v>
      </c>
      <c r="F445" s="19" t="s">
        <v>76</v>
      </c>
      <c r="G445" s="33" t="n">
        <v>35.2</v>
      </c>
      <c r="H445" s="17" t="n">
        <v>15</v>
      </c>
      <c r="I445" s="21" t="n">
        <f aca="false">G445*H445*0.85</f>
        <v>448.8</v>
      </c>
    </row>
    <row r="446" s="25" customFormat="true" ht="14.25" hidden="false" customHeight="false" outlineLevel="0" collapsed="false">
      <c r="A446" s="29" t="n">
        <v>59</v>
      </c>
      <c r="B446" s="15" t="n">
        <v>190923104</v>
      </c>
      <c r="C446" s="31" t="n">
        <v>9787040494266</v>
      </c>
      <c r="D446" s="19" t="s">
        <v>247</v>
      </c>
      <c r="E446" s="19" t="s">
        <v>248</v>
      </c>
      <c r="F446" s="19" t="s">
        <v>76</v>
      </c>
      <c r="G446" s="33" t="n">
        <v>35.2</v>
      </c>
      <c r="H446" s="17" t="n">
        <v>3</v>
      </c>
      <c r="I446" s="21" t="n">
        <f aca="false">G446*H446*0.85</f>
        <v>89.76</v>
      </c>
    </row>
    <row r="447" s="25" customFormat="true" ht="14.25" hidden="false" customHeight="false" outlineLevel="0" collapsed="false">
      <c r="A447" s="29" t="n">
        <v>60</v>
      </c>
      <c r="B447" s="15" t="n">
        <v>190923105</v>
      </c>
      <c r="C447" s="31" t="n">
        <v>9787040494266</v>
      </c>
      <c r="D447" s="19" t="s">
        <v>247</v>
      </c>
      <c r="E447" s="19" t="s">
        <v>248</v>
      </c>
      <c r="F447" s="19" t="s">
        <v>76</v>
      </c>
      <c r="G447" s="33" t="n">
        <v>35.2</v>
      </c>
      <c r="H447" s="17" t="n">
        <v>11</v>
      </c>
      <c r="I447" s="21" t="n">
        <f aca="false">G447*H447*0.85</f>
        <v>329.12</v>
      </c>
    </row>
    <row r="448" s="25" customFormat="true" ht="14.25" hidden="false" customHeight="false" outlineLevel="0" collapsed="false">
      <c r="A448" s="29" t="n">
        <v>61</v>
      </c>
      <c r="B448" s="15" t="n">
        <v>190923106</v>
      </c>
      <c r="C448" s="31" t="n">
        <v>9787040494266</v>
      </c>
      <c r="D448" s="19" t="s">
        <v>247</v>
      </c>
      <c r="E448" s="19" t="s">
        <v>248</v>
      </c>
      <c r="F448" s="19" t="s">
        <v>76</v>
      </c>
      <c r="G448" s="33" t="n">
        <v>35.2</v>
      </c>
      <c r="H448" s="17" t="n">
        <v>1</v>
      </c>
      <c r="I448" s="21" t="n">
        <f aca="false">G448*H448*0.85</f>
        <v>29.92</v>
      </c>
    </row>
    <row r="449" s="25" customFormat="true" ht="14.25" hidden="false" customHeight="false" outlineLevel="0" collapsed="false">
      <c r="A449" s="29" t="n">
        <v>62</v>
      </c>
      <c r="B449" s="15" t="n">
        <v>190927101</v>
      </c>
      <c r="C449" s="31" t="n">
        <v>9787040494266</v>
      </c>
      <c r="D449" s="19" t="s">
        <v>247</v>
      </c>
      <c r="E449" s="19" t="s">
        <v>248</v>
      </c>
      <c r="F449" s="19" t="s">
        <v>76</v>
      </c>
      <c r="G449" s="33" t="n">
        <v>35.2</v>
      </c>
      <c r="H449" s="17" t="n">
        <v>14</v>
      </c>
      <c r="I449" s="21" t="n">
        <f aca="false">G449*H449*0.85</f>
        <v>418.88</v>
      </c>
    </row>
    <row r="450" s="25" customFormat="true" ht="14.25" hidden="false" customHeight="false" outlineLevel="0" collapsed="false">
      <c r="A450" s="29" t="n">
        <v>63</v>
      </c>
      <c r="B450" s="15" t="n">
        <v>190927102</v>
      </c>
      <c r="C450" s="31" t="n">
        <v>9787040494266</v>
      </c>
      <c r="D450" s="19" t="s">
        <v>247</v>
      </c>
      <c r="E450" s="19" t="s">
        <v>248</v>
      </c>
      <c r="F450" s="19" t="s">
        <v>76</v>
      </c>
      <c r="G450" s="33" t="n">
        <v>35.2</v>
      </c>
      <c r="H450" s="17" t="n">
        <v>9</v>
      </c>
      <c r="I450" s="21" t="n">
        <f aca="false">G450*H450*0.85</f>
        <v>269.28</v>
      </c>
    </row>
    <row r="451" s="25" customFormat="true" ht="14.25" hidden="false" customHeight="false" outlineLevel="0" collapsed="false">
      <c r="A451" s="29" t="n">
        <v>64</v>
      </c>
      <c r="B451" s="15" t="n">
        <v>190927103</v>
      </c>
      <c r="C451" s="31" t="n">
        <v>9787040494266</v>
      </c>
      <c r="D451" s="19" t="s">
        <v>247</v>
      </c>
      <c r="E451" s="19" t="s">
        <v>248</v>
      </c>
      <c r="F451" s="19" t="s">
        <v>76</v>
      </c>
      <c r="G451" s="33" t="n">
        <v>35.2</v>
      </c>
      <c r="H451" s="17" t="n">
        <v>7</v>
      </c>
      <c r="I451" s="21" t="n">
        <f aca="false">G451*H451*0.85</f>
        <v>209.44</v>
      </c>
    </row>
    <row r="452" s="25" customFormat="true" ht="14.25" hidden="false" customHeight="false" outlineLevel="0" collapsed="false">
      <c r="A452" s="29" t="n">
        <v>65</v>
      </c>
      <c r="B452" s="15" t="n">
        <v>190927104</v>
      </c>
      <c r="C452" s="31" t="n">
        <v>9787040494266</v>
      </c>
      <c r="D452" s="19" t="s">
        <v>247</v>
      </c>
      <c r="E452" s="19" t="s">
        <v>248</v>
      </c>
      <c r="F452" s="19" t="s">
        <v>76</v>
      </c>
      <c r="G452" s="33" t="n">
        <v>35.2</v>
      </c>
      <c r="H452" s="17" t="n">
        <v>9</v>
      </c>
      <c r="I452" s="21" t="n">
        <f aca="false">G452*H452*0.85</f>
        <v>269.28</v>
      </c>
    </row>
    <row r="453" s="25" customFormat="true" ht="14.25" hidden="false" customHeight="false" outlineLevel="0" collapsed="false">
      <c r="A453" s="29" t="n">
        <v>66</v>
      </c>
      <c r="B453" s="15" t="n">
        <v>190927105</v>
      </c>
      <c r="C453" s="31" t="n">
        <v>9787040494266</v>
      </c>
      <c r="D453" s="19" t="s">
        <v>247</v>
      </c>
      <c r="E453" s="19" t="s">
        <v>248</v>
      </c>
      <c r="F453" s="19" t="s">
        <v>76</v>
      </c>
      <c r="G453" s="33" t="n">
        <v>35.2</v>
      </c>
      <c r="H453" s="17" t="n">
        <v>2</v>
      </c>
      <c r="I453" s="21" t="n">
        <f aca="false">G453*H453*0.85</f>
        <v>59.84</v>
      </c>
    </row>
    <row r="454" s="25" customFormat="true" ht="14.25" hidden="false" customHeight="false" outlineLevel="0" collapsed="false">
      <c r="A454" s="29" t="n">
        <v>1</v>
      </c>
      <c r="B454" s="15" t="n">
        <v>180901101</v>
      </c>
      <c r="C454" s="31" t="n">
        <v>9787040494815</v>
      </c>
      <c r="D454" s="19" t="s">
        <v>243</v>
      </c>
      <c r="E454" s="19" t="s">
        <v>248</v>
      </c>
      <c r="F454" s="19" t="s">
        <v>76</v>
      </c>
      <c r="G454" s="33" t="n">
        <v>25</v>
      </c>
      <c r="H454" s="17" t="n">
        <v>6</v>
      </c>
      <c r="I454" s="21" t="n">
        <f aca="false">G454*H454</f>
        <v>150</v>
      </c>
    </row>
    <row r="455" s="25" customFormat="true" ht="14.25" hidden="false" customHeight="false" outlineLevel="0" collapsed="false">
      <c r="A455" s="29" t="n">
        <v>2</v>
      </c>
      <c r="B455" s="15" t="n">
        <v>180901102</v>
      </c>
      <c r="C455" s="31" t="n">
        <v>9787040494815</v>
      </c>
      <c r="D455" s="19" t="s">
        <v>243</v>
      </c>
      <c r="E455" s="19" t="s">
        <v>248</v>
      </c>
      <c r="F455" s="19" t="s">
        <v>76</v>
      </c>
      <c r="G455" s="33" t="n">
        <v>25</v>
      </c>
      <c r="H455" s="17" t="n">
        <v>7</v>
      </c>
      <c r="I455" s="21" t="n">
        <f aca="false">G455*H455</f>
        <v>175</v>
      </c>
    </row>
    <row r="456" s="25" customFormat="true" ht="14.25" hidden="false" customHeight="false" outlineLevel="0" collapsed="false">
      <c r="A456" s="29" t="n">
        <v>3</v>
      </c>
      <c r="B456" s="15" t="n">
        <v>180901103</v>
      </c>
      <c r="C456" s="31" t="n">
        <v>9787040494815</v>
      </c>
      <c r="D456" s="19" t="s">
        <v>243</v>
      </c>
      <c r="E456" s="19" t="s">
        <v>248</v>
      </c>
      <c r="F456" s="19" t="s">
        <v>76</v>
      </c>
      <c r="G456" s="33" t="n">
        <v>25</v>
      </c>
      <c r="H456" s="17" t="n">
        <v>11</v>
      </c>
      <c r="I456" s="21" t="n">
        <f aca="false">G456*H456</f>
        <v>275</v>
      </c>
    </row>
    <row r="457" s="25" customFormat="true" ht="14.25" hidden="false" customHeight="false" outlineLevel="0" collapsed="false">
      <c r="A457" s="29" t="n">
        <v>4</v>
      </c>
      <c r="B457" s="15" t="n">
        <v>180901104</v>
      </c>
      <c r="C457" s="31" t="n">
        <v>9787040494815</v>
      </c>
      <c r="D457" s="19" t="s">
        <v>243</v>
      </c>
      <c r="E457" s="19" t="s">
        <v>248</v>
      </c>
      <c r="F457" s="19" t="s">
        <v>76</v>
      </c>
      <c r="G457" s="33" t="n">
        <v>25</v>
      </c>
      <c r="H457" s="17" t="n">
        <v>9</v>
      </c>
      <c r="I457" s="21" t="n">
        <f aca="false">G457*H457</f>
        <v>225</v>
      </c>
    </row>
    <row r="458" s="25" customFormat="true" ht="14.25" hidden="false" customHeight="false" outlineLevel="0" collapsed="false">
      <c r="A458" s="29" t="n">
        <v>5</v>
      </c>
      <c r="B458" s="15" t="n">
        <v>180901105</v>
      </c>
      <c r="C458" s="31" t="n">
        <v>9787040494815</v>
      </c>
      <c r="D458" s="19" t="s">
        <v>243</v>
      </c>
      <c r="E458" s="19" t="s">
        <v>248</v>
      </c>
      <c r="F458" s="19" t="s">
        <v>76</v>
      </c>
      <c r="G458" s="33" t="n">
        <v>25</v>
      </c>
      <c r="H458" s="17" t="n">
        <v>1</v>
      </c>
      <c r="I458" s="21" t="n">
        <f aca="false">G458*H458</f>
        <v>25</v>
      </c>
    </row>
    <row r="459" s="25" customFormat="true" ht="14.25" hidden="false" customHeight="false" outlineLevel="0" collapsed="false">
      <c r="A459" s="29" t="n">
        <v>119</v>
      </c>
      <c r="B459" s="15" t="n">
        <v>200934101</v>
      </c>
      <c r="C459" s="31" t="n">
        <v>9787040396621</v>
      </c>
      <c r="D459" s="19" t="s">
        <v>249</v>
      </c>
      <c r="E459" s="19" t="s">
        <v>250</v>
      </c>
      <c r="F459" s="19" t="s">
        <v>76</v>
      </c>
      <c r="G459" s="33" t="n">
        <v>39.3</v>
      </c>
      <c r="H459" s="17" t="n">
        <v>18</v>
      </c>
      <c r="I459" s="21" t="n">
        <f aca="false">G459*H459*0.85</f>
        <v>601.29</v>
      </c>
    </row>
    <row r="460" s="25" customFormat="true" ht="14.25" hidden="false" customHeight="false" outlineLevel="0" collapsed="false">
      <c r="A460" s="29" t="n">
        <v>120</v>
      </c>
      <c r="B460" s="15" t="n">
        <v>200934102</v>
      </c>
      <c r="C460" s="31" t="n">
        <v>9787040396621</v>
      </c>
      <c r="D460" s="19" t="s">
        <v>249</v>
      </c>
      <c r="E460" s="19" t="s">
        <v>250</v>
      </c>
      <c r="F460" s="19" t="s">
        <v>76</v>
      </c>
      <c r="G460" s="33" t="n">
        <v>39.3</v>
      </c>
      <c r="H460" s="17" t="n">
        <v>18</v>
      </c>
      <c r="I460" s="21" t="n">
        <f aca="false">G460*H460*0.85</f>
        <v>601.29</v>
      </c>
    </row>
    <row r="461" s="25" customFormat="true" ht="14.25" hidden="false" customHeight="false" outlineLevel="0" collapsed="false">
      <c r="A461" s="29" t="n">
        <v>121</v>
      </c>
      <c r="B461" s="15" t="n">
        <v>200934103</v>
      </c>
      <c r="C461" s="31" t="n">
        <v>9787040396621</v>
      </c>
      <c r="D461" s="19" t="s">
        <v>249</v>
      </c>
      <c r="E461" s="19" t="s">
        <v>250</v>
      </c>
      <c r="F461" s="19" t="s">
        <v>76</v>
      </c>
      <c r="G461" s="33" t="n">
        <v>39.3</v>
      </c>
      <c r="H461" s="17" t="n">
        <v>26</v>
      </c>
      <c r="I461" s="21" t="n">
        <f aca="false">G461*H461*0.85</f>
        <v>868.53</v>
      </c>
    </row>
    <row r="462" s="25" customFormat="true" ht="14.25" hidden="false" customHeight="false" outlineLevel="0" collapsed="false">
      <c r="A462" s="29" t="n">
        <v>81</v>
      </c>
      <c r="B462" s="15" t="n">
        <v>200905104</v>
      </c>
      <c r="C462" s="31" t="n">
        <v>9787040431186</v>
      </c>
      <c r="D462" s="19" t="s">
        <v>249</v>
      </c>
      <c r="E462" s="19" t="s">
        <v>250</v>
      </c>
      <c r="F462" s="19" t="s">
        <v>76</v>
      </c>
      <c r="G462" s="33" t="n">
        <v>18.2</v>
      </c>
      <c r="H462" s="17" t="n">
        <v>32</v>
      </c>
      <c r="I462" s="21" t="n">
        <f aca="false">G462*H462*0.85</f>
        <v>495.04</v>
      </c>
    </row>
    <row r="463" s="25" customFormat="true" ht="14.25" hidden="false" customHeight="false" outlineLevel="0" collapsed="false">
      <c r="A463" s="29" t="n">
        <v>82</v>
      </c>
      <c r="B463" s="15" t="n">
        <v>200905105</v>
      </c>
      <c r="C463" s="31" t="n">
        <v>9787040431186</v>
      </c>
      <c r="D463" s="19" t="s">
        <v>249</v>
      </c>
      <c r="E463" s="19" t="s">
        <v>250</v>
      </c>
      <c r="F463" s="19" t="s">
        <v>76</v>
      </c>
      <c r="G463" s="33" t="n">
        <v>18.2</v>
      </c>
      <c r="H463" s="17" t="n">
        <v>28</v>
      </c>
      <c r="I463" s="21" t="n">
        <f aca="false">G463*H463*0.85</f>
        <v>433.16</v>
      </c>
    </row>
    <row r="464" s="25" customFormat="true" ht="14.25" hidden="false" customHeight="false" outlineLevel="0" collapsed="false">
      <c r="A464" s="29" t="n">
        <v>83</v>
      </c>
      <c r="B464" s="15" t="n">
        <v>200905106</v>
      </c>
      <c r="C464" s="31" t="n">
        <v>9787040431186</v>
      </c>
      <c r="D464" s="19" t="s">
        <v>249</v>
      </c>
      <c r="E464" s="19" t="s">
        <v>250</v>
      </c>
      <c r="F464" s="19" t="s">
        <v>76</v>
      </c>
      <c r="G464" s="33" t="n">
        <v>18.2</v>
      </c>
      <c r="H464" s="17" t="n">
        <v>26</v>
      </c>
      <c r="I464" s="21" t="n">
        <f aca="false">G464*H464*0.85</f>
        <v>402.22</v>
      </c>
    </row>
    <row r="465" s="25" customFormat="true" ht="14.25" hidden="false" customHeight="false" outlineLevel="0" collapsed="false">
      <c r="A465" s="29" t="n">
        <v>86</v>
      </c>
      <c r="B465" s="15" t="n">
        <v>200905109</v>
      </c>
      <c r="C465" s="31" t="n">
        <v>9787040431186</v>
      </c>
      <c r="D465" s="19" t="s">
        <v>249</v>
      </c>
      <c r="E465" s="19" t="s">
        <v>250</v>
      </c>
      <c r="F465" s="19" t="s">
        <v>76</v>
      </c>
      <c r="G465" s="33" t="n">
        <v>18.2</v>
      </c>
      <c r="H465" s="17" t="n">
        <v>9</v>
      </c>
      <c r="I465" s="21" t="n">
        <f aca="false">G465*H465*0.85</f>
        <v>139.23</v>
      </c>
    </row>
    <row r="466" s="25" customFormat="true" ht="14.25" hidden="false" customHeight="false" outlineLevel="0" collapsed="false">
      <c r="A466" s="29" t="n">
        <v>87</v>
      </c>
      <c r="B466" s="15" t="n">
        <v>200905110</v>
      </c>
      <c r="C466" s="31" t="n">
        <v>9787040431186</v>
      </c>
      <c r="D466" s="19" t="s">
        <v>249</v>
      </c>
      <c r="E466" s="19" t="s">
        <v>250</v>
      </c>
      <c r="F466" s="19" t="s">
        <v>76</v>
      </c>
      <c r="G466" s="33" t="n">
        <v>18.2</v>
      </c>
      <c r="H466" s="17" t="n">
        <v>28</v>
      </c>
      <c r="I466" s="21" t="n">
        <f aca="false">G466*H466*0.85</f>
        <v>433.16</v>
      </c>
    </row>
    <row r="467" s="25" customFormat="true" ht="14.25" hidden="false" customHeight="false" outlineLevel="0" collapsed="false">
      <c r="A467" s="29" t="n">
        <v>106</v>
      </c>
      <c r="B467" s="15" t="n">
        <v>200920101</v>
      </c>
      <c r="C467" s="31" t="n">
        <v>9787040396621</v>
      </c>
      <c r="D467" s="19" t="s">
        <v>249</v>
      </c>
      <c r="E467" s="19" t="s">
        <v>250</v>
      </c>
      <c r="F467" s="19" t="s">
        <v>76</v>
      </c>
      <c r="G467" s="33" t="n">
        <v>39.3</v>
      </c>
      <c r="H467" s="17" t="n">
        <v>30</v>
      </c>
      <c r="I467" s="21" t="n">
        <f aca="false">G467*H467*0.85</f>
        <v>1002.15</v>
      </c>
    </row>
    <row r="468" s="25" customFormat="true" ht="14.25" hidden="false" customHeight="false" outlineLevel="0" collapsed="false">
      <c r="A468" s="29" t="n">
        <v>107</v>
      </c>
      <c r="B468" s="15" t="n">
        <v>200920102</v>
      </c>
      <c r="C468" s="31" t="n">
        <v>9787040396621</v>
      </c>
      <c r="D468" s="19" t="s">
        <v>249</v>
      </c>
      <c r="E468" s="19" t="s">
        <v>250</v>
      </c>
      <c r="F468" s="19" t="s">
        <v>76</v>
      </c>
      <c r="G468" s="33" t="n">
        <v>39.3</v>
      </c>
      <c r="H468" s="17" t="n">
        <v>29</v>
      </c>
      <c r="I468" s="21" t="n">
        <f aca="false">G468*H468*0.85</f>
        <v>968.745</v>
      </c>
    </row>
    <row r="469" s="25" customFormat="true" ht="14.25" hidden="false" customHeight="false" outlineLevel="0" collapsed="false">
      <c r="A469" s="29" t="n">
        <v>108</v>
      </c>
      <c r="B469" s="15" t="n">
        <v>200920103</v>
      </c>
      <c r="C469" s="31" t="n">
        <v>9787040396621</v>
      </c>
      <c r="D469" s="19" t="s">
        <v>249</v>
      </c>
      <c r="E469" s="19" t="s">
        <v>250</v>
      </c>
      <c r="F469" s="19" t="s">
        <v>76</v>
      </c>
      <c r="G469" s="33" t="n">
        <v>39.3</v>
      </c>
      <c r="H469" s="17" t="n">
        <v>18</v>
      </c>
      <c r="I469" s="21" t="n">
        <f aca="false">G469*H469*0.85</f>
        <v>601.29</v>
      </c>
    </row>
    <row r="470" s="25" customFormat="true" ht="14.25" hidden="false" customHeight="false" outlineLevel="0" collapsed="false">
      <c r="A470" s="29" t="n">
        <v>109</v>
      </c>
      <c r="B470" s="15" t="n">
        <v>200920104</v>
      </c>
      <c r="C470" s="31" t="n">
        <v>9787040396621</v>
      </c>
      <c r="D470" s="19" t="s">
        <v>249</v>
      </c>
      <c r="E470" s="19" t="s">
        <v>250</v>
      </c>
      <c r="F470" s="19" t="s">
        <v>76</v>
      </c>
      <c r="G470" s="33" t="n">
        <v>39.3</v>
      </c>
      <c r="H470" s="17" t="n">
        <v>29</v>
      </c>
      <c r="I470" s="21" t="n">
        <f aca="false">G470*H470*0.85</f>
        <v>968.745</v>
      </c>
    </row>
    <row r="471" s="25" customFormat="true" ht="14.25" hidden="false" customHeight="false" outlineLevel="0" collapsed="false">
      <c r="A471" s="29" t="n">
        <v>110</v>
      </c>
      <c r="B471" s="15" t="n">
        <v>200920105</v>
      </c>
      <c r="C471" s="31" t="n">
        <v>9787040396621</v>
      </c>
      <c r="D471" s="19" t="s">
        <v>249</v>
      </c>
      <c r="E471" s="19" t="s">
        <v>250</v>
      </c>
      <c r="F471" s="19" t="s">
        <v>76</v>
      </c>
      <c r="G471" s="33" t="n">
        <v>39.3</v>
      </c>
      <c r="H471" s="17" t="n">
        <v>26</v>
      </c>
      <c r="I471" s="21" t="n">
        <f aca="false">G471*H471*0.85</f>
        <v>868.53</v>
      </c>
    </row>
    <row r="472" s="25" customFormat="true" ht="14.25" hidden="false" customHeight="false" outlineLevel="0" collapsed="false">
      <c r="A472" s="29" t="n">
        <v>113</v>
      </c>
      <c r="B472" s="15" t="n">
        <v>200921101</v>
      </c>
      <c r="C472" s="31" t="n">
        <v>9787040494839</v>
      </c>
      <c r="D472" s="19" t="s">
        <v>251</v>
      </c>
      <c r="E472" s="19" t="s">
        <v>252</v>
      </c>
      <c r="F472" s="19" t="s">
        <v>76</v>
      </c>
      <c r="G472" s="33" t="n">
        <v>26</v>
      </c>
      <c r="H472" s="17" t="n">
        <v>19</v>
      </c>
      <c r="I472" s="21" t="n">
        <f aca="false">G472*H472</f>
        <v>494</v>
      </c>
    </row>
    <row r="473" s="25" customFormat="true" ht="14.25" hidden="false" customHeight="false" outlineLevel="0" collapsed="false">
      <c r="A473" s="29" t="n">
        <v>114</v>
      </c>
      <c r="B473" s="15" t="n">
        <v>200921102</v>
      </c>
      <c r="C473" s="31" t="n">
        <v>9787040494839</v>
      </c>
      <c r="D473" s="19" t="s">
        <v>251</v>
      </c>
      <c r="E473" s="19" t="s">
        <v>252</v>
      </c>
      <c r="F473" s="19" t="s">
        <v>76</v>
      </c>
      <c r="G473" s="33" t="n">
        <v>26</v>
      </c>
      <c r="H473" s="17" t="n">
        <v>25</v>
      </c>
      <c r="I473" s="21" t="n">
        <f aca="false">G473*H473</f>
        <v>650</v>
      </c>
    </row>
    <row r="474" s="25" customFormat="true" ht="14.25" hidden="false" customHeight="false" outlineLevel="0" collapsed="false">
      <c r="A474" s="29" t="n">
        <v>101</v>
      </c>
      <c r="B474" s="15" t="n">
        <v>200910101</v>
      </c>
      <c r="C474" s="31" t="n">
        <v>9787040494839</v>
      </c>
      <c r="D474" s="19" t="s">
        <v>251</v>
      </c>
      <c r="E474" s="19" t="s">
        <v>252</v>
      </c>
      <c r="F474" s="19" t="s">
        <v>76</v>
      </c>
      <c r="G474" s="33" t="n">
        <v>26</v>
      </c>
      <c r="H474" s="17" t="n">
        <v>31</v>
      </c>
      <c r="I474" s="21" t="n">
        <f aca="false">G474*H474</f>
        <v>806</v>
      </c>
    </row>
    <row r="475" s="25" customFormat="true" ht="14.25" hidden="false" customHeight="false" outlineLevel="0" collapsed="false">
      <c r="A475" s="29" t="n">
        <v>102</v>
      </c>
      <c r="B475" s="15" t="n">
        <v>200910102</v>
      </c>
      <c r="C475" s="31" t="n">
        <v>9787040494839</v>
      </c>
      <c r="D475" s="19" t="s">
        <v>251</v>
      </c>
      <c r="E475" s="19" t="s">
        <v>252</v>
      </c>
      <c r="F475" s="19" t="s">
        <v>76</v>
      </c>
      <c r="G475" s="33" t="n">
        <v>26</v>
      </c>
      <c r="H475" s="17" t="n">
        <v>23</v>
      </c>
      <c r="I475" s="21" t="n">
        <f aca="false">G475*H475</f>
        <v>598</v>
      </c>
    </row>
    <row r="476" s="25" customFormat="true" ht="14.25" hidden="false" customHeight="false" outlineLevel="0" collapsed="false">
      <c r="A476" s="29" t="n">
        <v>103</v>
      </c>
      <c r="B476" s="15" t="n">
        <v>200910103</v>
      </c>
      <c r="C476" s="31" t="n">
        <v>9787040494839</v>
      </c>
      <c r="D476" s="19" t="s">
        <v>251</v>
      </c>
      <c r="E476" s="19" t="s">
        <v>252</v>
      </c>
      <c r="F476" s="19" t="s">
        <v>76</v>
      </c>
      <c r="G476" s="33" t="n">
        <v>26</v>
      </c>
      <c r="H476" s="17" t="n">
        <v>20</v>
      </c>
      <c r="I476" s="21" t="n">
        <f aca="false">G476*H476</f>
        <v>520</v>
      </c>
    </row>
    <row r="477" s="25" customFormat="true" ht="14.25" hidden="false" customHeight="false" outlineLevel="0" collapsed="false">
      <c r="A477" s="29" t="n">
        <v>118</v>
      </c>
      <c r="B477" s="15" t="n">
        <v>200933101</v>
      </c>
      <c r="C477" s="31" t="n">
        <v>9787040494839</v>
      </c>
      <c r="D477" s="19" t="s">
        <v>251</v>
      </c>
      <c r="E477" s="19" t="s">
        <v>252</v>
      </c>
      <c r="F477" s="19" t="s">
        <v>76</v>
      </c>
      <c r="G477" s="33" t="n">
        <v>26</v>
      </c>
      <c r="H477" s="17" t="n">
        <v>22</v>
      </c>
      <c r="I477" s="21" t="n">
        <f aca="false">G477*H477</f>
        <v>572</v>
      </c>
    </row>
    <row r="478" s="25" customFormat="true" ht="14.25" hidden="false" customHeight="false" outlineLevel="0" collapsed="false">
      <c r="A478" s="29" t="n">
        <v>73</v>
      </c>
      <c r="B478" s="15" t="n">
        <v>200901101</v>
      </c>
      <c r="C478" s="31" t="n">
        <v>9787040396621</v>
      </c>
      <c r="D478" s="19" t="s">
        <v>249</v>
      </c>
      <c r="E478" s="19" t="s">
        <v>250</v>
      </c>
      <c r="F478" s="19" t="s">
        <v>76</v>
      </c>
      <c r="G478" s="33" t="n">
        <v>39.3</v>
      </c>
      <c r="H478" s="17" t="n">
        <v>33</v>
      </c>
      <c r="I478" s="21" t="n">
        <f aca="false">G478*H478*0.85</f>
        <v>1102.365</v>
      </c>
    </row>
    <row r="479" s="25" customFormat="true" ht="14.25" hidden="false" customHeight="false" outlineLevel="0" collapsed="false">
      <c r="A479" s="29" t="n">
        <v>74</v>
      </c>
      <c r="B479" s="15" t="n">
        <v>200901102</v>
      </c>
      <c r="C479" s="31" t="n">
        <v>9787040396621</v>
      </c>
      <c r="D479" s="19" t="s">
        <v>249</v>
      </c>
      <c r="E479" s="19" t="s">
        <v>250</v>
      </c>
      <c r="F479" s="19" t="s">
        <v>76</v>
      </c>
      <c r="G479" s="33" t="n">
        <v>39.3</v>
      </c>
      <c r="H479" s="17" t="n">
        <v>36</v>
      </c>
      <c r="I479" s="21" t="n">
        <f aca="false">G479*H479*0.85</f>
        <v>1202.58</v>
      </c>
    </row>
    <row r="480" s="25" customFormat="true" ht="14.25" hidden="false" customHeight="false" outlineLevel="0" collapsed="false">
      <c r="A480" s="29" t="n">
        <v>75</v>
      </c>
      <c r="B480" s="15" t="n">
        <v>200901103</v>
      </c>
      <c r="C480" s="31" t="n">
        <v>9787040396621</v>
      </c>
      <c r="D480" s="19" t="s">
        <v>249</v>
      </c>
      <c r="E480" s="19" t="s">
        <v>250</v>
      </c>
      <c r="F480" s="19" t="s">
        <v>76</v>
      </c>
      <c r="G480" s="33" t="n">
        <v>39.3</v>
      </c>
      <c r="H480" s="17" t="n">
        <v>36</v>
      </c>
      <c r="I480" s="21" t="n">
        <f aca="false">G480*H480*0.85</f>
        <v>1202.58</v>
      </c>
    </row>
    <row r="481" s="25" customFormat="true" ht="14.25" hidden="false" customHeight="false" outlineLevel="0" collapsed="false">
      <c r="A481" s="29" t="n">
        <v>76</v>
      </c>
      <c r="B481" s="15" t="n">
        <v>200901104</v>
      </c>
      <c r="C481" s="31" t="n">
        <v>9787040396621</v>
      </c>
      <c r="D481" s="19" t="s">
        <v>249</v>
      </c>
      <c r="E481" s="19" t="s">
        <v>250</v>
      </c>
      <c r="F481" s="19" t="s">
        <v>76</v>
      </c>
      <c r="G481" s="33" t="n">
        <v>39.3</v>
      </c>
      <c r="H481" s="17" t="n">
        <v>35</v>
      </c>
      <c r="I481" s="21" t="n">
        <f aca="false">G481*H481*0.85</f>
        <v>1169.175</v>
      </c>
    </row>
    <row r="482" s="25" customFormat="true" ht="14.25" hidden="false" customHeight="false" outlineLevel="0" collapsed="false">
      <c r="A482" s="29" t="n">
        <v>77</v>
      </c>
      <c r="B482" s="15" t="n">
        <v>200901105</v>
      </c>
      <c r="C482" s="31" t="n">
        <v>9787040396621</v>
      </c>
      <c r="D482" s="19" t="s">
        <v>249</v>
      </c>
      <c r="E482" s="19" t="s">
        <v>250</v>
      </c>
      <c r="F482" s="19" t="s">
        <v>76</v>
      </c>
      <c r="G482" s="33" t="n">
        <v>39.3</v>
      </c>
      <c r="H482" s="17" t="n">
        <v>37</v>
      </c>
      <c r="I482" s="21" t="n">
        <f aca="false">G482*H482*0.85</f>
        <v>1235.985</v>
      </c>
    </row>
    <row r="483" s="25" customFormat="true" ht="14.25" hidden="false" customHeight="false" outlineLevel="0" collapsed="false">
      <c r="A483" s="29" t="n">
        <v>62</v>
      </c>
      <c r="B483" s="15" t="n">
        <v>190927101</v>
      </c>
      <c r="C483" s="31" t="n">
        <v>9787040494839</v>
      </c>
      <c r="D483" s="19" t="s">
        <v>251</v>
      </c>
      <c r="E483" s="19" t="s">
        <v>252</v>
      </c>
      <c r="F483" s="19" t="s">
        <v>76</v>
      </c>
      <c r="G483" s="33" t="n">
        <v>26</v>
      </c>
      <c r="H483" s="17" t="n">
        <v>9</v>
      </c>
      <c r="I483" s="21" t="n">
        <f aca="false">G483*H483</f>
        <v>234</v>
      </c>
    </row>
    <row r="484" s="25" customFormat="true" ht="14.25" hidden="false" customHeight="false" outlineLevel="0" collapsed="false">
      <c r="A484" s="29" t="n">
        <v>63</v>
      </c>
      <c r="B484" s="15" t="n">
        <v>190927102</v>
      </c>
      <c r="C484" s="31" t="n">
        <v>9787040494839</v>
      </c>
      <c r="D484" s="19" t="s">
        <v>251</v>
      </c>
      <c r="E484" s="19" t="s">
        <v>252</v>
      </c>
      <c r="F484" s="19" t="s">
        <v>76</v>
      </c>
      <c r="G484" s="33" t="n">
        <v>26</v>
      </c>
      <c r="H484" s="17" t="n">
        <v>9</v>
      </c>
      <c r="I484" s="21" t="n">
        <f aca="false">G484*H484</f>
        <v>234</v>
      </c>
    </row>
    <row r="485" s="25" customFormat="true" ht="14.25" hidden="false" customHeight="false" outlineLevel="0" collapsed="false">
      <c r="A485" s="29" t="n">
        <v>64</v>
      </c>
      <c r="B485" s="15" t="n">
        <v>190927103</v>
      </c>
      <c r="C485" s="31" t="n">
        <v>9787040494839</v>
      </c>
      <c r="D485" s="19" t="s">
        <v>251</v>
      </c>
      <c r="E485" s="19" t="s">
        <v>252</v>
      </c>
      <c r="F485" s="19" t="s">
        <v>76</v>
      </c>
      <c r="G485" s="33" t="n">
        <v>26</v>
      </c>
      <c r="H485" s="17" t="n">
        <v>7</v>
      </c>
      <c r="I485" s="21" t="n">
        <f aca="false">G485*H485</f>
        <v>182</v>
      </c>
    </row>
    <row r="486" s="25" customFormat="true" ht="14.25" hidden="false" customHeight="false" outlineLevel="0" collapsed="false">
      <c r="A486" s="29" t="n">
        <v>65</v>
      </c>
      <c r="B486" s="15" t="n">
        <v>190927104</v>
      </c>
      <c r="C486" s="31" t="n">
        <v>9787040494839</v>
      </c>
      <c r="D486" s="19" t="s">
        <v>251</v>
      </c>
      <c r="E486" s="19" t="s">
        <v>252</v>
      </c>
      <c r="F486" s="19" t="s">
        <v>76</v>
      </c>
      <c r="G486" s="33" t="n">
        <v>26</v>
      </c>
      <c r="H486" s="17" t="n">
        <v>6</v>
      </c>
      <c r="I486" s="21" t="n">
        <f aca="false">G486*H486</f>
        <v>156</v>
      </c>
    </row>
    <row r="487" s="25" customFormat="true" ht="14.25" hidden="false" customHeight="false" outlineLevel="0" collapsed="false">
      <c r="A487" s="29" t="n">
        <v>66</v>
      </c>
      <c r="B487" s="15" t="n">
        <v>190927105</v>
      </c>
      <c r="C487" s="31" t="n">
        <v>9787040494839</v>
      </c>
      <c r="D487" s="19" t="s">
        <v>251</v>
      </c>
      <c r="E487" s="19" t="s">
        <v>252</v>
      </c>
      <c r="F487" s="19" t="s">
        <v>76</v>
      </c>
      <c r="G487" s="33" t="n">
        <v>26</v>
      </c>
      <c r="H487" s="17" t="n">
        <v>1</v>
      </c>
      <c r="I487" s="21" t="n">
        <f aca="false">G487*H487</f>
        <v>26</v>
      </c>
    </row>
    <row r="488" s="25" customFormat="true" ht="14.25" hidden="false" customHeight="false" outlineLevel="0" collapsed="false">
      <c r="A488" s="29" t="n">
        <v>32</v>
      </c>
      <c r="B488" s="15" t="n">
        <v>180937101</v>
      </c>
      <c r="C488" s="31" t="n">
        <v>9787040494792</v>
      </c>
      <c r="D488" s="19" t="s">
        <v>253</v>
      </c>
      <c r="E488" s="19" t="s">
        <v>254</v>
      </c>
      <c r="F488" s="19" t="s">
        <v>76</v>
      </c>
      <c r="G488" s="33" t="n">
        <v>23</v>
      </c>
      <c r="H488" s="17" t="n">
        <v>4</v>
      </c>
      <c r="I488" s="21" t="n">
        <f aca="false">G488*H488</f>
        <v>92</v>
      </c>
    </row>
    <row r="489" s="25" customFormat="true" ht="14.25" hidden="false" customHeight="false" outlineLevel="0" collapsed="false">
      <c r="A489" s="29" t="n">
        <v>11</v>
      </c>
      <c r="B489" s="15" t="n">
        <v>180908102</v>
      </c>
      <c r="C489" s="31" t="n">
        <v>9787040494792</v>
      </c>
      <c r="D489" s="19" t="s">
        <v>253</v>
      </c>
      <c r="E489" s="19" t="s">
        <v>254</v>
      </c>
      <c r="F489" s="19" t="s">
        <v>76</v>
      </c>
      <c r="G489" s="33" t="n">
        <v>23</v>
      </c>
      <c r="H489" s="17" t="n">
        <v>1</v>
      </c>
      <c r="I489" s="21" t="n">
        <f aca="false">G489*H489</f>
        <v>23</v>
      </c>
    </row>
    <row r="490" s="25" customFormat="true" ht="14.25" hidden="false" customHeight="false" outlineLevel="0" collapsed="false">
      <c r="A490" s="29" t="n">
        <v>15</v>
      </c>
      <c r="B490" s="15" t="n">
        <v>180912101</v>
      </c>
      <c r="C490" s="31" t="n">
        <v>9787040494792</v>
      </c>
      <c r="D490" s="19" t="s">
        <v>253</v>
      </c>
      <c r="E490" s="19" t="s">
        <v>254</v>
      </c>
      <c r="F490" s="19" t="s">
        <v>76</v>
      </c>
      <c r="G490" s="33" t="n">
        <v>23</v>
      </c>
      <c r="H490" s="17" t="n">
        <v>1</v>
      </c>
      <c r="I490" s="21" t="n">
        <f aca="false">G490*H490</f>
        <v>23</v>
      </c>
    </row>
    <row r="491" s="25" customFormat="true" ht="14.25" hidden="false" customHeight="false" outlineLevel="0" collapsed="false">
      <c r="A491" s="29" t="n">
        <v>115</v>
      </c>
      <c r="B491" s="15" t="n">
        <v>200922101</v>
      </c>
      <c r="C491" s="31" t="n">
        <v>9787040431186</v>
      </c>
      <c r="D491" s="19" t="s">
        <v>249</v>
      </c>
      <c r="E491" s="19" t="s">
        <v>250</v>
      </c>
      <c r="F491" s="19" t="s">
        <v>76</v>
      </c>
      <c r="G491" s="33" t="n">
        <v>18.2</v>
      </c>
      <c r="H491" s="17" t="n">
        <v>13</v>
      </c>
      <c r="I491" s="21" t="n">
        <f aca="false">G491*H491*0.85</f>
        <v>201.11</v>
      </c>
    </row>
    <row r="492" s="25" customFormat="true" ht="14.25" hidden="false" customHeight="false" outlineLevel="0" collapsed="false">
      <c r="A492" s="29" t="n">
        <v>116</v>
      </c>
      <c r="B492" s="15" t="n">
        <v>200922102</v>
      </c>
      <c r="C492" s="31" t="n">
        <v>9787040431186</v>
      </c>
      <c r="D492" s="19" t="s">
        <v>249</v>
      </c>
      <c r="E492" s="19" t="s">
        <v>250</v>
      </c>
      <c r="F492" s="19" t="s">
        <v>76</v>
      </c>
      <c r="G492" s="33" t="n">
        <v>18.2</v>
      </c>
      <c r="H492" s="17" t="n">
        <v>16</v>
      </c>
      <c r="I492" s="21" t="n">
        <f aca="false">G492*H492*0.85</f>
        <v>247.52</v>
      </c>
    </row>
    <row r="493" s="25" customFormat="true" ht="14.25" hidden="false" customHeight="false" outlineLevel="0" collapsed="false">
      <c r="A493" s="29" t="n">
        <v>117</v>
      </c>
      <c r="B493" s="15" t="n">
        <v>200922103</v>
      </c>
      <c r="C493" s="31" t="n">
        <v>9787040431186</v>
      </c>
      <c r="D493" s="19" t="s">
        <v>249</v>
      </c>
      <c r="E493" s="19" t="s">
        <v>250</v>
      </c>
      <c r="F493" s="19" t="s">
        <v>76</v>
      </c>
      <c r="G493" s="33" t="n">
        <v>18.2</v>
      </c>
      <c r="H493" s="17" t="n">
        <v>25</v>
      </c>
      <c r="I493" s="21" t="n">
        <f aca="false">G493*H493*0.85</f>
        <v>386.75</v>
      </c>
    </row>
    <row r="494" s="25" customFormat="true" ht="14.25" hidden="false" customHeight="false" outlineLevel="0" collapsed="false">
      <c r="A494" s="29" t="n">
        <v>96</v>
      </c>
      <c r="B494" s="15" t="n">
        <v>200908101</v>
      </c>
      <c r="C494" s="31" t="n">
        <v>9787040431186</v>
      </c>
      <c r="D494" s="19" t="s">
        <v>249</v>
      </c>
      <c r="E494" s="19" t="s">
        <v>250</v>
      </c>
      <c r="F494" s="19" t="s">
        <v>76</v>
      </c>
      <c r="G494" s="33" t="n">
        <v>18.2</v>
      </c>
      <c r="H494" s="17" t="n">
        <v>20</v>
      </c>
      <c r="I494" s="21" t="n">
        <f aca="false">G494*H494*0.85</f>
        <v>309.4</v>
      </c>
    </row>
    <row r="495" s="25" customFormat="true" ht="14.25" hidden="false" customHeight="false" outlineLevel="0" collapsed="false">
      <c r="A495" s="29" t="n">
        <v>97</v>
      </c>
      <c r="B495" s="15" t="n">
        <v>200908102</v>
      </c>
      <c r="C495" s="31" t="n">
        <v>9787040431186</v>
      </c>
      <c r="D495" s="19" t="s">
        <v>249</v>
      </c>
      <c r="E495" s="19" t="s">
        <v>250</v>
      </c>
      <c r="F495" s="19" t="s">
        <v>76</v>
      </c>
      <c r="G495" s="33" t="n">
        <v>18.2</v>
      </c>
      <c r="H495" s="17" t="n">
        <v>25</v>
      </c>
      <c r="I495" s="21" t="n">
        <f aca="false">G495*H495*0.85</f>
        <v>386.75</v>
      </c>
    </row>
    <row r="496" s="25" customFormat="true" ht="14.25" hidden="false" customHeight="false" outlineLevel="0" collapsed="false">
      <c r="A496" s="29" t="n">
        <v>98</v>
      </c>
      <c r="B496" s="15" t="n">
        <v>200908103</v>
      </c>
      <c r="C496" s="31" t="n">
        <v>9787040431186</v>
      </c>
      <c r="D496" s="19" t="s">
        <v>249</v>
      </c>
      <c r="E496" s="19" t="s">
        <v>250</v>
      </c>
      <c r="F496" s="19" t="s">
        <v>76</v>
      </c>
      <c r="G496" s="33" t="n">
        <v>18.2</v>
      </c>
      <c r="H496" s="17" t="n">
        <v>9</v>
      </c>
      <c r="I496" s="21" t="n">
        <f aca="false">G496*H496*0.85</f>
        <v>139.23</v>
      </c>
    </row>
    <row r="497" s="25" customFormat="true" ht="14.25" hidden="false" customHeight="false" outlineLevel="0" collapsed="false">
      <c r="A497" s="29" t="n">
        <v>113</v>
      </c>
      <c r="B497" s="15" t="n">
        <v>200921101</v>
      </c>
      <c r="C497" s="31" t="n">
        <v>9787040431186</v>
      </c>
      <c r="D497" s="19" t="s">
        <v>249</v>
      </c>
      <c r="E497" s="19" t="s">
        <v>250</v>
      </c>
      <c r="F497" s="19" t="s">
        <v>76</v>
      </c>
      <c r="G497" s="33" t="n">
        <v>18.2</v>
      </c>
      <c r="H497" s="17" t="n">
        <v>18</v>
      </c>
      <c r="I497" s="21" t="n">
        <f aca="false">G497*H497*0.85</f>
        <v>278.46</v>
      </c>
    </row>
    <row r="498" s="25" customFormat="true" ht="14.25" hidden="false" customHeight="false" outlineLevel="0" collapsed="false">
      <c r="A498" s="29" t="n">
        <v>114</v>
      </c>
      <c r="B498" s="15" t="n">
        <v>200921102</v>
      </c>
      <c r="C498" s="31" t="n">
        <v>9787040431186</v>
      </c>
      <c r="D498" s="19" t="s">
        <v>249</v>
      </c>
      <c r="E498" s="19" t="s">
        <v>250</v>
      </c>
      <c r="F498" s="19" t="s">
        <v>76</v>
      </c>
      <c r="G498" s="33" t="n">
        <v>18.2</v>
      </c>
      <c r="H498" s="17" t="n">
        <v>29</v>
      </c>
      <c r="I498" s="21" t="n">
        <f aca="false">G498*H498*0.85</f>
        <v>448.63</v>
      </c>
    </row>
    <row r="499" s="25" customFormat="true" ht="14.25" hidden="false" customHeight="false" outlineLevel="0" collapsed="false">
      <c r="A499" s="29" t="n">
        <v>91</v>
      </c>
      <c r="B499" s="15" t="n">
        <v>200907101</v>
      </c>
      <c r="C499" s="31" t="n">
        <v>9787040396621</v>
      </c>
      <c r="D499" s="19" t="s">
        <v>249</v>
      </c>
      <c r="E499" s="19" t="s">
        <v>250</v>
      </c>
      <c r="F499" s="19" t="s">
        <v>76</v>
      </c>
      <c r="G499" s="33" t="n">
        <v>39.3</v>
      </c>
      <c r="H499" s="17" t="n">
        <v>35</v>
      </c>
      <c r="I499" s="21" t="n">
        <f aca="false">G499*H499*0.85</f>
        <v>1169.175</v>
      </c>
    </row>
    <row r="500" s="25" customFormat="true" ht="14.25" hidden="false" customHeight="false" outlineLevel="0" collapsed="false">
      <c r="A500" s="29" t="n">
        <v>92</v>
      </c>
      <c r="B500" s="15" t="n">
        <v>200907102</v>
      </c>
      <c r="C500" s="31" t="n">
        <v>9787040396621</v>
      </c>
      <c r="D500" s="19" t="s">
        <v>249</v>
      </c>
      <c r="E500" s="19" t="s">
        <v>250</v>
      </c>
      <c r="F500" s="19" t="s">
        <v>76</v>
      </c>
      <c r="G500" s="33" t="n">
        <v>39.3</v>
      </c>
      <c r="H500" s="17" t="n">
        <v>36</v>
      </c>
      <c r="I500" s="21" t="n">
        <f aca="false">G500*H500*0.85</f>
        <v>1202.58</v>
      </c>
    </row>
    <row r="501" s="25" customFormat="true" ht="14.25" hidden="false" customHeight="false" outlineLevel="0" collapsed="false">
      <c r="A501" s="29" t="n">
        <v>93</v>
      </c>
      <c r="B501" s="15" t="n">
        <v>200907103</v>
      </c>
      <c r="C501" s="31" t="n">
        <v>9787040396621</v>
      </c>
      <c r="D501" s="19" t="s">
        <v>249</v>
      </c>
      <c r="E501" s="19" t="s">
        <v>250</v>
      </c>
      <c r="F501" s="19" t="s">
        <v>76</v>
      </c>
      <c r="G501" s="33" t="n">
        <v>39.3</v>
      </c>
      <c r="H501" s="17" t="n">
        <v>36</v>
      </c>
      <c r="I501" s="21" t="n">
        <f aca="false">G501*H501*0.85</f>
        <v>1202.58</v>
      </c>
    </row>
    <row r="502" s="25" customFormat="true" ht="14.25" hidden="false" customHeight="false" outlineLevel="0" collapsed="false">
      <c r="A502" s="29" t="n">
        <v>94</v>
      </c>
      <c r="B502" s="15" t="n">
        <v>200907104</v>
      </c>
      <c r="C502" s="31" t="n">
        <v>9787040396621</v>
      </c>
      <c r="D502" s="19" t="s">
        <v>249</v>
      </c>
      <c r="E502" s="19" t="s">
        <v>250</v>
      </c>
      <c r="F502" s="19" t="s">
        <v>76</v>
      </c>
      <c r="G502" s="33" t="n">
        <v>39.3</v>
      </c>
      <c r="H502" s="17" t="n">
        <v>41</v>
      </c>
      <c r="I502" s="21" t="n">
        <f aca="false">G502*H502*0.85</f>
        <v>1369.605</v>
      </c>
    </row>
    <row r="503" s="25" customFormat="true" ht="14.25" hidden="false" customHeight="false" outlineLevel="0" collapsed="false">
      <c r="A503" s="29" t="n">
        <v>95</v>
      </c>
      <c r="B503" s="15" t="n">
        <v>200907105</v>
      </c>
      <c r="C503" s="31" t="n">
        <v>9787040396621</v>
      </c>
      <c r="D503" s="19" t="s">
        <v>249</v>
      </c>
      <c r="E503" s="19" t="s">
        <v>250</v>
      </c>
      <c r="F503" s="19" t="s">
        <v>76</v>
      </c>
      <c r="G503" s="33" t="n">
        <v>39.3</v>
      </c>
      <c r="H503" s="17" t="n">
        <v>29</v>
      </c>
      <c r="I503" s="21" t="n">
        <f aca="false">G503*H503*0.85</f>
        <v>968.745</v>
      </c>
    </row>
    <row r="504" s="25" customFormat="true" ht="14.25" hidden="false" customHeight="false" outlineLevel="0" collapsed="false">
      <c r="A504" s="29" t="n">
        <v>13</v>
      </c>
      <c r="B504" s="15" t="n">
        <v>180910102</v>
      </c>
      <c r="C504" s="31" t="n">
        <v>9787040494792</v>
      </c>
      <c r="D504" s="19" t="s">
        <v>253</v>
      </c>
      <c r="E504" s="19" t="s">
        <v>250</v>
      </c>
      <c r="F504" s="19" t="s">
        <v>76</v>
      </c>
      <c r="G504" s="33" t="n">
        <v>23</v>
      </c>
      <c r="H504" s="17" t="n">
        <v>1</v>
      </c>
      <c r="I504" s="21" t="n">
        <f aca="false">G504*H504</f>
        <v>23</v>
      </c>
    </row>
    <row r="505" s="25" customFormat="true" ht="14.25" hidden="false" customHeight="false" outlineLevel="0" collapsed="false">
      <c r="A505" s="29" t="n">
        <v>14</v>
      </c>
      <c r="B505" s="15" t="n">
        <v>180910103</v>
      </c>
      <c r="C505" s="31" t="n">
        <v>9787040494792</v>
      </c>
      <c r="D505" s="19" t="s">
        <v>253</v>
      </c>
      <c r="E505" s="19" t="s">
        <v>250</v>
      </c>
      <c r="F505" s="19" t="s">
        <v>76</v>
      </c>
      <c r="G505" s="33" t="n">
        <v>23</v>
      </c>
      <c r="H505" s="17" t="n">
        <v>1</v>
      </c>
      <c r="I505" s="21" t="n">
        <f aca="false">G505*H505</f>
        <v>23</v>
      </c>
    </row>
    <row r="506" s="25" customFormat="true" ht="14.25" hidden="false" customHeight="false" outlineLevel="0" collapsed="false">
      <c r="A506" s="29" t="n">
        <v>101</v>
      </c>
      <c r="B506" s="15" t="n">
        <v>200910101</v>
      </c>
      <c r="C506" s="31" t="n">
        <v>9787040431186</v>
      </c>
      <c r="D506" s="19" t="s">
        <v>249</v>
      </c>
      <c r="E506" s="19" t="s">
        <v>250</v>
      </c>
      <c r="F506" s="19" t="s">
        <v>76</v>
      </c>
      <c r="G506" s="33" t="n">
        <v>18.2</v>
      </c>
      <c r="H506" s="17" t="n">
        <v>31</v>
      </c>
      <c r="I506" s="21" t="n">
        <f aca="false">G506*H506*0.85</f>
        <v>479.57</v>
      </c>
    </row>
    <row r="507" s="25" customFormat="true" ht="14.25" hidden="false" customHeight="false" outlineLevel="0" collapsed="false">
      <c r="A507" s="29" t="n">
        <v>102</v>
      </c>
      <c r="B507" s="15" t="n">
        <v>200910102</v>
      </c>
      <c r="C507" s="31" t="n">
        <v>9787040431186</v>
      </c>
      <c r="D507" s="19" t="s">
        <v>249</v>
      </c>
      <c r="E507" s="19" t="s">
        <v>250</v>
      </c>
      <c r="F507" s="19" t="s">
        <v>76</v>
      </c>
      <c r="G507" s="33" t="n">
        <v>18.2</v>
      </c>
      <c r="H507" s="17" t="n">
        <v>25</v>
      </c>
      <c r="I507" s="21" t="n">
        <f aca="false">G507*H507*0.85</f>
        <v>386.75</v>
      </c>
    </row>
    <row r="508" s="25" customFormat="true" ht="14.25" hidden="false" customHeight="false" outlineLevel="0" collapsed="false">
      <c r="A508" s="29" t="n">
        <v>103</v>
      </c>
      <c r="B508" s="15" t="n">
        <v>200910103</v>
      </c>
      <c r="C508" s="31" t="n">
        <v>9787040431186</v>
      </c>
      <c r="D508" s="19" t="s">
        <v>249</v>
      </c>
      <c r="E508" s="19" t="s">
        <v>250</v>
      </c>
      <c r="F508" s="19" t="s">
        <v>76</v>
      </c>
      <c r="G508" s="33" t="n">
        <v>18.2</v>
      </c>
      <c r="H508" s="17" t="n">
        <v>23</v>
      </c>
      <c r="I508" s="21" t="n">
        <f aca="false">G508*H508*0.85</f>
        <v>355.81</v>
      </c>
    </row>
    <row r="509" s="25" customFormat="true" ht="14.25" hidden="false" customHeight="false" outlineLevel="0" collapsed="false">
      <c r="A509" s="29" t="n">
        <v>118</v>
      </c>
      <c r="B509" s="15" t="n">
        <v>200933101</v>
      </c>
      <c r="C509" s="31" t="n">
        <v>9787040431186</v>
      </c>
      <c r="D509" s="19" t="s">
        <v>249</v>
      </c>
      <c r="E509" s="19" t="s">
        <v>250</v>
      </c>
      <c r="F509" s="19" t="s">
        <v>76</v>
      </c>
      <c r="G509" s="33" t="n">
        <v>18.2</v>
      </c>
      <c r="H509" s="17" t="n">
        <v>22</v>
      </c>
      <c r="I509" s="21" t="n">
        <f aca="false">G509*H509*0.85</f>
        <v>340.34</v>
      </c>
    </row>
    <row r="510" s="25" customFormat="true" ht="14.25" hidden="false" customHeight="false" outlineLevel="0" collapsed="false">
      <c r="A510" s="29" t="n">
        <v>144</v>
      </c>
      <c r="B510" s="15" t="n">
        <v>200966101</v>
      </c>
      <c r="C510" s="31" t="n">
        <v>9787040431186</v>
      </c>
      <c r="D510" s="19" t="s">
        <v>249</v>
      </c>
      <c r="E510" s="19" t="s">
        <v>250</v>
      </c>
      <c r="F510" s="19" t="s">
        <v>76</v>
      </c>
      <c r="G510" s="33" t="n">
        <v>18.2</v>
      </c>
      <c r="H510" s="17" t="n">
        <v>19</v>
      </c>
      <c r="I510" s="21" t="n">
        <f aca="false">G510*H510*0.85</f>
        <v>293.93</v>
      </c>
    </row>
    <row r="511" customFormat="false" ht="14.25" hidden="false" customHeight="false" outlineLevel="0" collapsed="false">
      <c r="A511" s="29" t="n">
        <v>108</v>
      </c>
      <c r="B511" s="15" t="n">
        <v>200920103</v>
      </c>
      <c r="C511" s="31" t="n">
        <v>9787040399226</v>
      </c>
      <c r="D511" s="19" t="s">
        <v>255</v>
      </c>
      <c r="E511" s="19" t="s">
        <v>246</v>
      </c>
      <c r="F511" s="19" t="s">
        <v>76</v>
      </c>
      <c r="G511" s="28" t="s">
        <v>23</v>
      </c>
      <c r="H511" s="17" t="n">
        <v>26</v>
      </c>
      <c r="I511" s="21"/>
    </row>
    <row r="512" customFormat="false" ht="14.25" hidden="false" customHeight="false" outlineLevel="0" collapsed="false">
      <c r="A512" s="29" t="n">
        <v>109</v>
      </c>
      <c r="B512" s="15" t="n">
        <v>200920104</v>
      </c>
      <c r="C512" s="31" t="n">
        <v>9787040399226</v>
      </c>
      <c r="D512" s="19" t="s">
        <v>255</v>
      </c>
      <c r="E512" s="19" t="s">
        <v>246</v>
      </c>
      <c r="F512" s="19" t="s">
        <v>76</v>
      </c>
      <c r="G512" s="28" t="s">
        <v>23</v>
      </c>
      <c r="H512" s="17" t="n">
        <v>34</v>
      </c>
      <c r="I512" s="21"/>
    </row>
    <row r="513" customFormat="false" ht="14.25" hidden="false" customHeight="false" outlineLevel="0" collapsed="false">
      <c r="A513" s="29" t="n">
        <v>110</v>
      </c>
      <c r="B513" s="15" t="n">
        <v>200920105</v>
      </c>
      <c r="C513" s="31" t="n">
        <v>9787040399226</v>
      </c>
      <c r="D513" s="19" t="s">
        <v>255</v>
      </c>
      <c r="E513" s="19" t="s">
        <v>246</v>
      </c>
      <c r="F513" s="19" t="s">
        <v>76</v>
      </c>
      <c r="G513" s="28" t="s">
        <v>23</v>
      </c>
      <c r="H513" s="17" t="n">
        <v>30</v>
      </c>
      <c r="I513" s="21"/>
    </row>
    <row r="514" customFormat="false" ht="14.25" hidden="false" customHeight="false" outlineLevel="0" collapsed="false">
      <c r="A514" s="29" t="n">
        <v>111</v>
      </c>
      <c r="B514" s="15" t="n">
        <v>200920106</v>
      </c>
      <c r="C514" s="31" t="n">
        <v>9787040399226</v>
      </c>
      <c r="D514" s="19" t="s">
        <v>255</v>
      </c>
      <c r="E514" s="19" t="s">
        <v>246</v>
      </c>
      <c r="F514" s="19" t="s">
        <v>76</v>
      </c>
      <c r="G514" s="28" t="s">
        <v>23</v>
      </c>
      <c r="H514" s="17" t="n">
        <v>29</v>
      </c>
      <c r="I514" s="21"/>
    </row>
    <row r="515" customFormat="false" ht="14.25" hidden="false" customHeight="false" outlineLevel="0" collapsed="false">
      <c r="A515" s="29" t="n">
        <v>112</v>
      </c>
      <c r="B515" s="15" t="n">
        <v>200920107</v>
      </c>
      <c r="C515" s="31" t="n">
        <v>9787040399226</v>
      </c>
      <c r="D515" s="19" t="s">
        <v>255</v>
      </c>
      <c r="E515" s="19" t="s">
        <v>246</v>
      </c>
      <c r="F515" s="19" t="s">
        <v>76</v>
      </c>
      <c r="G515" s="28" t="s">
        <v>23</v>
      </c>
      <c r="H515" s="17" t="n">
        <v>32</v>
      </c>
      <c r="I515" s="21"/>
    </row>
    <row r="516" customFormat="false" ht="14.25" hidden="false" customHeight="false" outlineLevel="0" collapsed="false">
      <c r="A516" s="29" t="n">
        <v>121</v>
      </c>
      <c r="B516" s="15" t="n">
        <v>200934103</v>
      </c>
      <c r="C516" s="31" t="n">
        <v>9787040399226</v>
      </c>
      <c r="D516" s="19" t="s">
        <v>255</v>
      </c>
      <c r="E516" s="19" t="s">
        <v>246</v>
      </c>
      <c r="F516" s="19" t="s">
        <v>76</v>
      </c>
      <c r="G516" s="28" t="s">
        <v>23</v>
      </c>
      <c r="H516" s="17" t="n">
        <v>31</v>
      </c>
      <c r="I516" s="21"/>
    </row>
    <row r="517" s="25" customFormat="true" ht="14.25" hidden="false" customHeight="false" outlineLevel="0" collapsed="false">
      <c r="A517" s="29" t="n">
        <v>104</v>
      </c>
      <c r="B517" s="15" t="n">
        <v>200911101</v>
      </c>
      <c r="C517" s="31" t="n">
        <v>9787309112580</v>
      </c>
      <c r="D517" s="19" t="s">
        <v>256</v>
      </c>
      <c r="E517" s="19" t="s">
        <v>257</v>
      </c>
      <c r="F517" s="19" t="s">
        <v>163</v>
      </c>
      <c r="G517" s="33" t="n">
        <v>42</v>
      </c>
      <c r="H517" s="17" t="n">
        <v>32</v>
      </c>
      <c r="I517" s="21" t="n">
        <f aca="false">G517*H517*0.85</f>
        <v>1142.4</v>
      </c>
    </row>
    <row r="518" s="25" customFormat="true" ht="14.25" hidden="false" customHeight="false" outlineLevel="0" collapsed="false">
      <c r="A518" s="29" t="n">
        <v>105</v>
      </c>
      <c r="B518" s="15" t="n">
        <v>200911102</v>
      </c>
      <c r="C518" s="31" t="n">
        <v>9787309112580</v>
      </c>
      <c r="D518" s="19" t="s">
        <v>256</v>
      </c>
      <c r="E518" s="19" t="s">
        <v>257</v>
      </c>
      <c r="F518" s="19" t="s">
        <v>163</v>
      </c>
      <c r="G518" s="33" t="n">
        <v>42</v>
      </c>
      <c r="H518" s="17" t="n">
        <v>40</v>
      </c>
      <c r="I518" s="21" t="n">
        <f aca="false">G518*H518*0.85</f>
        <v>1428</v>
      </c>
    </row>
    <row r="519" s="25" customFormat="true" ht="14.25" hidden="false" customHeight="false" outlineLevel="0" collapsed="false">
      <c r="A519" s="29" t="n">
        <v>108</v>
      </c>
      <c r="B519" s="15" t="n">
        <v>200920103</v>
      </c>
      <c r="C519" s="31" t="n">
        <v>9787040494266</v>
      </c>
      <c r="D519" s="19" t="s">
        <v>247</v>
      </c>
      <c r="E519" s="19" t="s">
        <v>248</v>
      </c>
      <c r="F519" s="19" t="s">
        <v>76</v>
      </c>
      <c r="G519" s="33" t="n">
        <v>35.2</v>
      </c>
      <c r="H519" s="17" t="n">
        <v>21</v>
      </c>
      <c r="I519" s="21" t="n">
        <f aca="false">G519*H519*0.85</f>
        <v>628.32</v>
      </c>
    </row>
    <row r="520" s="25" customFormat="true" ht="14.25" hidden="false" customHeight="false" outlineLevel="0" collapsed="false">
      <c r="A520" s="29" t="n">
        <v>109</v>
      </c>
      <c r="B520" s="15" t="n">
        <v>200920104</v>
      </c>
      <c r="C520" s="31" t="n">
        <v>9787040494266</v>
      </c>
      <c r="D520" s="19" t="s">
        <v>247</v>
      </c>
      <c r="E520" s="19" t="s">
        <v>248</v>
      </c>
      <c r="F520" s="19" t="s">
        <v>76</v>
      </c>
      <c r="G520" s="33" t="n">
        <v>35.2</v>
      </c>
      <c r="H520" s="17" t="n">
        <v>35</v>
      </c>
      <c r="I520" s="21" t="n">
        <f aca="false">G520*H520*0.85</f>
        <v>1047.2</v>
      </c>
    </row>
    <row r="521" s="25" customFormat="true" ht="14.25" hidden="false" customHeight="false" outlineLevel="0" collapsed="false">
      <c r="A521" s="29" t="n">
        <v>110</v>
      </c>
      <c r="B521" s="15" t="n">
        <v>200920105</v>
      </c>
      <c r="C521" s="31" t="n">
        <v>9787040494266</v>
      </c>
      <c r="D521" s="19" t="s">
        <v>247</v>
      </c>
      <c r="E521" s="19" t="s">
        <v>248</v>
      </c>
      <c r="F521" s="19" t="s">
        <v>76</v>
      </c>
      <c r="G521" s="33" t="n">
        <v>35.2</v>
      </c>
      <c r="H521" s="17" t="n">
        <v>31</v>
      </c>
      <c r="I521" s="21" t="n">
        <f aca="false">G521*H521*0.85</f>
        <v>927.52</v>
      </c>
    </row>
    <row r="522" s="25" customFormat="true" ht="14.25" hidden="false" customHeight="false" outlineLevel="0" collapsed="false">
      <c r="A522" s="29" t="n">
        <v>111</v>
      </c>
      <c r="B522" s="15" t="n">
        <v>200920106</v>
      </c>
      <c r="C522" s="31" t="n">
        <v>9787040494266</v>
      </c>
      <c r="D522" s="19" t="s">
        <v>247</v>
      </c>
      <c r="E522" s="19" t="s">
        <v>248</v>
      </c>
      <c r="F522" s="19" t="s">
        <v>76</v>
      </c>
      <c r="G522" s="33" t="n">
        <v>35.2</v>
      </c>
      <c r="H522" s="17" t="n">
        <v>31</v>
      </c>
      <c r="I522" s="21" t="n">
        <f aca="false">G522*H522*0.85</f>
        <v>927.52</v>
      </c>
    </row>
    <row r="523" s="25" customFormat="true" ht="14.25" hidden="false" customHeight="false" outlineLevel="0" collapsed="false">
      <c r="A523" s="29" t="n">
        <v>112</v>
      </c>
      <c r="B523" s="15" t="n">
        <v>200920107</v>
      </c>
      <c r="C523" s="31" t="n">
        <v>9787040494266</v>
      </c>
      <c r="D523" s="19" t="s">
        <v>247</v>
      </c>
      <c r="E523" s="19" t="s">
        <v>248</v>
      </c>
      <c r="F523" s="19" t="s">
        <v>76</v>
      </c>
      <c r="G523" s="33" t="n">
        <v>35.2</v>
      </c>
      <c r="H523" s="17" t="n">
        <v>32</v>
      </c>
      <c r="I523" s="21" t="n">
        <f aca="false">G523*H523*0.85</f>
        <v>957.44</v>
      </c>
    </row>
    <row r="524" s="25" customFormat="true" ht="14.25" hidden="false" customHeight="false" outlineLevel="0" collapsed="false">
      <c r="A524" s="29" t="n">
        <v>121</v>
      </c>
      <c r="B524" s="15" t="n">
        <v>200934103</v>
      </c>
      <c r="C524" s="31" t="n">
        <v>9787040494266</v>
      </c>
      <c r="D524" s="19" t="s">
        <v>247</v>
      </c>
      <c r="E524" s="19" t="s">
        <v>248</v>
      </c>
      <c r="F524" s="19" t="s">
        <v>76</v>
      </c>
      <c r="G524" s="33" t="n">
        <v>35.2</v>
      </c>
      <c r="H524" s="17" t="n">
        <v>31</v>
      </c>
      <c r="I524" s="21" t="n">
        <f aca="false">G524*H524*0.85</f>
        <v>927.52</v>
      </c>
    </row>
    <row r="525" s="25" customFormat="true" ht="14.25" hidden="false" customHeight="false" outlineLevel="0" collapsed="false">
      <c r="A525" s="29" t="n">
        <v>78</v>
      </c>
      <c r="B525" s="15" t="n">
        <v>200905101</v>
      </c>
      <c r="C525" s="31" t="n">
        <v>9787040495034</v>
      </c>
      <c r="D525" s="19" t="s">
        <v>244</v>
      </c>
      <c r="E525" s="19" t="s">
        <v>248</v>
      </c>
      <c r="F525" s="19" t="s">
        <v>76</v>
      </c>
      <c r="G525" s="33" t="n">
        <v>18</v>
      </c>
      <c r="H525" s="17" t="n">
        <v>17</v>
      </c>
      <c r="I525" s="21" t="n">
        <f aca="false">G525*H525</f>
        <v>306</v>
      </c>
    </row>
    <row r="526" s="25" customFormat="true" ht="14.25" hidden="false" customHeight="false" outlineLevel="0" collapsed="false">
      <c r="A526" s="29" t="n">
        <v>79</v>
      </c>
      <c r="B526" s="15" t="n">
        <v>200905102</v>
      </c>
      <c r="C526" s="31" t="n">
        <v>9787040495034</v>
      </c>
      <c r="D526" s="19" t="s">
        <v>244</v>
      </c>
      <c r="E526" s="19" t="s">
        <v>248</v>
      </c>
      <c r="F526" s="19" t="s">
        <v>76</v>
      </c>
      <c r="G526" s="33" t="n">
        <v>18</v>
      </c>
      <c r="H526" s="17" t="n">
        <v>25</v>
      </c>
      <c r="I526" s="21" t="n">
        <f aca="false">G526*H526</f>
        <v>450</v>
      </c>
    </row>
    <row r="527" s="25" customFormat="true" ht="14.25" hidden="false" customHeight="false" outlineLevel="0" collapsed="false">
      <c r="A527" s="29" t="n">
        <v>80</v>
      </c>
      <c r="B527" s="15" t="n">
        <v>200905103</v>
      </c>
      <c r="C527" s="31" t="n">
        <v>9787040495034</v>
      </c>
      <c r="D527" s="19" t="s">
        <v>244</v>
      </c>
      <c r="E527" s="19" t="s">
        <v>248</v>
      </c>
      <c r="F527" s="19" t="s">
        <v>76</v>
      </c>
      <c r="G527" s="33" t="n">
        <v>18</v>
      </c>
      <c r="H527" s="17" t="n">
        <v>23</v>
      </c>
      <c r="I527" s="21" t="n">
        <f aca="false">G527*H527</f>
        <v>414</v>
      </c>
    </row>
    <row r="528" s="25" customFormat="true" ht="14.25" hidden="false" customHeight="false" outlineLevel="0" collapsed="false">
      <c r="A528" s="29" t="n">
        <v>81</v>
      </c>
      <c r="B528" s="15" t="n">
        <v>200905104</v>
      </c>
      <c r="C528" s="31" t="n">
        <v>9787040495034</v>
      </c>
      <c r="D528" s="19" t="s">
        <v>244</v>
      </c>
      <c r="E528" s="19" t="s">
        <v>248</v>
      </c>
      <c r="F528" s="19" t="s">
        <v>76</v>
      </c>
      <c r="G528" s="33" t="n">
        <v>18</v>
      </c>
      <c r="H528" s="17" t="n">
        <v>32</v>
      </c>
      <c r="I528" s="21" t="n">
        <f aca="false">G528*H528</f>
        <v>576</v>
      </c>
    </row>
    <row r="529" s="25" customFormat="true" ht="14.25" hidden="false" customHeight="false" outlineLevel="0" collapsed="false">
      <c r="A529" s="29" t="n">
        <v>82</v>
      </c>
      <c r="B529" s="15" t="n">
        <v>200905105</v>
      </c>
      <c r="C529" s="31" t="n">
        <v>9787040495034</v>
      </c>
      <c r="D529" s="19" t="s">
        <v>244</v>
      </c>
      <c r="E529" s="19" t="s">
        <v>248</v>
      </c>
      <c r="F529" s="19" t="s">
        <v>76</v>
      </c>
      <c r="G529" s="33" t="n">
        <v>18</v>
      </c>
      <c r="H529" s="17" t="n">
        <v>29</v>
      </c>
      <c r="I529" s="21" t="n">
        <f aca="false">G529*H529</f>
        <v>522</v>
      </c>
    </row>
    <row r="530" s="25" customFormat="true" ht="14.25" hidden="false" customHeight="false" outlineLevel="0" collapsed="false">
      <c r="A530" s="29" t="n">
        <v>83</v>
      </c>
      <c r="B530" s="15" t="n">
        <v>200905106</v>
      </c>
      <c r="C530" s="31" t="n">
        <v>9787040495034</v>
      </c>
      <c r="D530" s="19" t="s">
        <v>244</v>
      </c>
      <c r="E530" s="19" t="s">
        <v>248</v>
      </c>
      <c r="F530" s="19" t="s">
        <v>76</v>
      </c>
      <c r="G530" s="33" t="n">
        <v>18</v>
      </c>
      <c r="H530" s="17" t="n">
        <v>24</v>
      </c>
      <c r="I530" s="21" t="n">
        <f aca="false">G530*H530</f>
        <v>432</v>
      </c>
    </row>
    <row r="531" s="25" customFormat="true" ht="14.25" hidden="false" customHeight="false" outlineLevel="0" collapsed="false">
      <c r="A531" s="29" t="n">
        <v>33</v>
      </c>
      <c r="B531" s="15" t="n">
        <v>180944101</v>
      </c>
      <c r="C531" s="31" t="n">
        <v>9787040494792</v>
      </c>
      <c r="D531" s="19" t="s">
        <v>253</v>
      </c>
      <c r="E531" s="19" t="s">
        <v>248</v>
      </c>
      <c r="F531" s="19" t="s">
        <v>76</v>
      </c>
      <c r="G531" s="33" t="n">
        <v>23</v>
      </c>
      <c r="H531" s="17" t="n">
        <v>1</v>
      </c>
      <c r="I531" s="21" t="n">
        <f aca="false">G531*H531</f>
        <v>23</v>
      </c>
    </row>
    <row r="532" s="25" customFormat="true" ht="14.25" hidden="false" customHeight="false" outlineLevel="0" collapsed="false">
      <c r="A532" s="29" t="n">
        <v>8</v>
      </c>
      <c r="B532" s="15" t="n">
        <v>180906101</v>
      </c>
      <c r="C532" s="31" t="n">
        <v>9787040494792</v>
      </c>
      <c r="D532" s="19" t="s">
        <v>253</v>
      </c>
      <c r="E532" s="19" t="s">
        <v>248</v>
      </c>
      <c r="F532" s="19" t="s">
        <v>76</v>
      </c>
      <c r="G532" s="33" t="n">
        <v>23</v>
      </c>
      <c r="H532" s="17" t="n">
        <v>2</v>
      </c>
      <c r="I532" s="21" t="n">
        <f aca="false">G532*H532</f>
        <v>46</v>
      </c>
    </row>
    <row r="533" s="25" customFormat="true" ht="14.25" hidden="false" customHeight="false" outlineLevel="0" collapsed="false">
      <c r="A533" s="29" t="n">
        <v>9</v>
      </c>
      <c r="B533" s="15" t="n">
        <v>180906102</v>
      </c>
      <c r="C533" s="31" t="n">
        <v>9787040494792</v>
      </c>
      <c r="D533" s="19" t="s">
        <v>253</v>
      </c>
      <c r="E533" s="19" t="s">
        <v>248</v>
      </c>
      <c r="F533" s="19" t="s">
        <v>76</v>
      </c>
      <c r="G533" s="33" t="n">
        <v>23</v>
      </c>
      <c r="H533" s="17" t="n">
        <v>3</v>
      </c>
      <c r="I533" s="21" t="n">
        <f aca="false">G533*H533</f>
        <v>69</v>
      </c>
    </row>
    <row r="534" s="25" customFormat="true" ht="14.25" hidden="false" customHeight="false" outlineLevel="0" collapsed="false">
      <c r="A534" s="29" t="n">
        <v>10</v>
      </c>
      <c r="B534" s="15" t="n">
        <v>180906103</v>
      </c>
      <c r="C534" s="31" t="n">
        <v>9787040494792</v>
      </c>
      <c r="D534" s="19" t="s">
        <v>253</v>
      </c>
      <c r="E534" s="19" t="s">
        <v>248</v>
      </c>
      <c r="F534" s="19" t="s">
        <v>76</v>
      </c>
      <c r="G534" s="33" t="n">
        <v>23</v>
      </c>
      <c r="H534" s="17" t="n">
        <v>1</v>
      </c>
      <c r="I534" s="21" t="n">
        <f aca="false">G534*H534</f>
        <v>23</v>
      </c>
    </row>
    <row r="535" s="25" customFormat="true" ht="14.25" hidden="false" customHeight="false" outlineLevel="0" collapsed="false">
      <c r="A535" s="29" t="n">
        <v>1</v>
      </c>
      <c r="B535" s="15" t="n">
        <v>180901101</v>
      </c>
      <c r="C535" s="31" t="n">
        <v>9787040494792</v>
      </c>
      <c r="D535" s="19" t="s">
        <v>253</v>
      </c>
      <c r="E535" s="19" t="s">
        <v>248</v>
      </c>
      <c r="F535" s="19" t="s">
        <v>76</v>
      </c>
      <c r="G535" s="33" t="n">
        <v>23</v>
      </c>
      <c r="H535" s="17" t="n">
        <v>5</v>
      </c>
      <c r="I535" s="21" t="n">
        <f aca="false">G535*H535</f>
        <v>115</v>
      </c>
    </row>
    <row r="536" s="25" customFormat="true" ht="14.25" hidden="false" customHeight="false" outlineLevel="0" collapsed="false">
      <c r="A536" s="29" t="n">
        <v>2</v>
      </c>
      <c r="B536" s="15" t="n">
        <v>180901102</v>
      </c>
      <c r="C536" s="31" t="n">
        <v>9787040494792</v>
      </c>
      <c r="D536" s="19" t="s">
        <v>253</v>
      </c>
      <c r="E536" s="19" t="s">
        <v>248</v>
      </c>
      <c r="F536" s="19" t="s">
        <v>76</v>
      </c>
      <c r="G536" s="33" t="n">
        <v>23</v>
      </c>
      <c r="H536" s="17" t="n">
        <v>7</v>
      </c>
      <c r="I536" s="21" t="n">
        <f aca="false">G536*H536</f>
        <v>161</v>
      </c>
    </row>
    <row r="537" s="25" customFormat="true" ht="14.25" hidden="false" customHeight="false" outlineLevel="0" collapsed="false">
      <c r="A537" s="29" t="n">
        <v>3</v>
      </c>
      <c r="B537" s="15" t="n">
        <v>180901103</v>
      </c>
      <c r="C537" s="31" t="n">
        <v>9787040494792</v>
      </c>
      <c r="D537" s="19" t="s">
        <v>253</v>
      </c>
      <c r="E537" s="19" t="s">
        <v>248</v>
      </c>
      <c r="F537" s="19" t="s">
        <v>76</v>
      </c>
      <c r="G537" s="33" t="n">
        <v>23</v>
      </c>
      <c r="H537" s="17" t="n">
        <v>10</v>
      </c>
      <c r="I537" s="21" t="n">
        <f aca="false">G537*H537</f>
        <v>230</v>
      </c>
    </row>
    <row r="538" s="25" customFormat="true" ht="14.25" hidden="false" customHeight="false" outlineLevel="0" collapsed="false">
      <c r="A538" s="29" t="n">
        <v>4</v>
      </c>
      <c r="B538" s="15" t="n">
        <v>180901104</v>
      </c>
      <c r="C538" s="31" t="n">
        <v>9787040494792</v>
      </c>
      <c r="D538" s="19" t="s">
        <v>253</v>
      </c>
      <c r="E538" s="19" t="s">
        <v>248</v>
      </c>
      <c r="F538" s="19" t="s">
        <v>76</v>
      </c>
      <c r="G538" s="33" t="n">
        <v>23</v>
      </c>
      <c r="H538" s="17" t="n">
        <v>6</v>
      </c>
      <c r="I538" s="21" t="n">
        <f aca="false">G538*H538</f>
        <v>138</v>
      </c>
    </row>
    <row r="539" s="25" customFormat="true" ht="14.25" hidden="false" customHeight="false" outlineLevel="0" collapsed="false">
      <c r="A539" s="29" t="n">
        <v>17</v>
      </c>
      <c r="B539" s="15" t="n">
        <v>180918101</v>
      </c>
      <c r="C539" s="31" t="n">
        <v>9787040494792</v>
      </c>
      <c r="D539" s="19" t="s">
        <v>253</v>
      </c>
      <c r="E539" s="19" t="s">
        <v>248</v>
      </c>
      <c r="F539" s="19" t="s">
        <v>76</v>
      </c>
      <c r="G539" s="33" t="n">
        <v>23</v>
      </c>
      <c r="H539" s="17" t="n">
        <v>12</v>
      </c>
      <c r="I539" s="21" t="n">
        <f aca="false">G539*H539</f>
        <v>276</v>
      </c>
    </row>
    <row r="540" s="25" customFormat="true" ht="14.25" hidden="false" customHeight="false" outlineLevel="0" collapsed="false">
      <c r="A540" s="29" t="n">
        <v>18</v>
      </c>
      <c r="B540" s="15" t="n">
        <v>180918105</v>
      </c>
      <c r="C540" s="31" t="n">
        <v>9787040494792</v>
      </c>
      <c r="D540" s="19" t="s">
        <v>253</v>
      </c>
      <c r="E540" s="19" t="s">
        <v>248</v>
      </c>
      <c r="F540" s="19" t="s">
        <v>76</v>
      </c>
      <c r="G540" s="33" t="n">
        <v>23</v>
      </c>
      <c r="H540" s="17" t="n">
        <v>1</v>
      </c>
      <c r="I540" s="21" t="n">
        <f aca="false">G540*H540</f>
        <v>23</v>
      </c>
    </row>
    <row r="541" s="25" customFormat="true" ht="14.25" hidden="false" customHeight="false" outlineLevel="0" collapsed="false">
      <c r="A541" s="29" t="n">
        <v>20</v>
      </c>
      <c r="B541" s="15" t="n">
        <v>180918107</v>
      </c>
      <c r="C541" s="31" t="n">
        <v>9787040494792</v>
      </c>
      <c r="D541" s="19" t="s">
        <v>253</v>
      </c>
      <c r="E541" s="19" t="s">
        <v>248</v>
      </c>
      <c r="F541" s="19" t="s">
        <v>76</v>
      </c>
      <c r="G541" s="33" t="n">
        <v>23</v>
      </c>
      <c r="H541" s="17" t="n">
        <v>5</v>
      </c>
      <c r="I541" s="21" t="n">
        <f aca="false">G541*H541</f>
        <v>115</v>
      </c>
    </row>
    <row r="542" customFormat="false" ht="14.25" hidden="false" customHeight="false" outlineLevel="0" collapsed="false">
      <c r="A542" s="29" t="n">
        <v>91</v>
      </c>
      <c r="B542" s="15" t="n">
        <v>200907101</v>
      </c>
      <c r="C542" s="31" t="n">
        <v>9787040399226</v>
      </c>
      <c r="D542" s="19" t="s">
        <v>255</v>
      </c>
      <c r="E542" s="19" t="s">
        <v>246</v>
      </c>
      <c r="F542" s="19" t="s">
        <v>76</v>
      </c>
      <c r="G542" s="28" t="s">
        <v>23</v>
      </c>
      <c r="H542" s="17" t="n">
        <v>38</v>
      </c>
      <c r="I542" s="21"/>
    </row>
    <row r="543" customFormat="false" ht="14.25" hidden="false" customHeight="false" outlineLevel="0" collapsed="false">
      <c r="A543" s="29" t="n">
        <v>92</v>
      </c>
      <c r="B543" s="15" t="n">
        <v>200907102</v>
      </c>
      <c r="C543" s="31" t="n">
        <v>9787040399226</v>
      </c>
      <c r="D543" s="19" t="s">
        <v>255</v>
      </c>
      <c r="E543" s="19" t="s">
        <v>246</v>
      </c>
      <c r="F543" s="19" t="s">
        <v>76</v>
      </c>
      <c r="G543" s="28" t="s">
        <v>23</v>
      </c>
      <c r="H543" s="17" t="n">
        <v>37</v>
      </c>
      <c r="I543" s="21"/>
    </row>
    <row r="544" customFormat="false" ht="14.25" hidden="false" customHeight="false" outlineLevel="0" collapsed="false">
      <c r="A544" s="29" t="n">
        <v>93</v>
      </c>
      <c r="B544" s="15" t="n">
        <v>200907103</v>
      </c>
      <c r="C544" s="31" t="n">
        <v>9787040399226</v>
      </c>
      <c r="D544" s="19" t="s">
        <v>255</v>
      </c>
      <c r="E544" s="19" t="s">
        <v>246</v>
      </c>
      <c r="F544" s="19" t="s">
        <v>76</v>
      </c>
      <c r="G544" s="28" t="s">
        <v>23</v>
      </c>
      <c r="H544" s="17" t="n">
        <v>36</v>
      </c>
      <c r="I544" s="21"/>
    </row>
    <row r="545" customFormat="false" ht="14.25" hidden="false" customHeight="false" outlineLevel="0" collapsed="false">
      <c r="A545" s="29" t="n">
        <v>94</v>
      </c>
      <c r="B545" s="15" t="n">
        <v>200907104</v>
      </c>
      <c r="C545" s="31" t="n">
        <v>9787040399226</v>
      </c>
      <c r="D545" s="19" t="s">
        <v>255</v>
      </c>
      <c r="E545" s="19" t="s">
        <v>246</v>
      </c>
      <c r="F545" s="19" t="s">
        <v>76</v>
      </c>
      <c r="G545" s="28" t="s">
        <v>23</v>
      </c>
      <c r="H545" s="17" t="n">
        <v>41</v>
      </c>
      <c r="I545" s="21"/>
    </row>
    <row r="546" s="25" customFormat="true" ht="14.25" hidden="false" customHeight="false" outlineLevel="0" collapsed="false">
      <c r="A546" s="29" t="n">
        <v>91</v>
      </c>
      <c r="B546" s="15" t="n">
        <v>200907101</v>
      </c>
      <c r="C546" s="31" t="n">
        <v>9787040494266</v>
      </c>
      <c r="D546" s="19" t="s">
        <v>247</v>
      </c>
      <c r="E546" s="19" t="s">
        <v>248</v>
      </c>
      <c r="F546" s="19" t="s">
        <v>76</v>
      </c>
      <c r="G546" s="33" t="n">
        <v>35.2</v>
      </c>
      <c r="H546" s="17" t="n">
        <v>36</v>
      </c>
      <c r="I546" s="21" t="n">
        <f aca="false">G546*H546*0.85</f>
        <v>1077.12</v>
      </c>
    </row>
    <row r="547" s="25" customFormat="true" ht="14.25" hidden="false" customHeight="false" outlineLevel="0" collapsed="false">
      <c r="A547" s="29" t="n">
        <v>92</v>
      </c>
      <c r="B547" s="15" t="n">
        <v>200907102</v>
      </c>
      <c r="C547" s="31" t="n">
        <v>9787040494266</v>
      </c>
      <c r="D547" s="19" t="s">
        <v>247</v>
      </c>
      <c r="E547" s="19" t="s">
        <v>248</v>
      </c>
      <c r="F547" s="19" t="s">
        <v>76</v>
      </c>
      <c r="G547" s="33" t="n">
        <v>35.2</v>
      </c>
      <c r="H547" s="17" t="n">
        <v>38</v>
      </c>
      <c r="I547" s="21" t="n">
        <f aca="false">G547*H547*0.85</f>
        <v>1136.96</v>
      </c>
    </row>
    <row r="548" s="25" customFormat="true" ht="14.25" hidden="false" customHeight="false" outlineLevel="0" collapsed="false">
      <c r="A548" s="29" t="n">
        <v>93</v>
      </c>
      <c r="B548" s="15" t="n">
        <v>200907103</v>
      </c>
      <c r="C548" s="31" t="n">
        <v>9787040494266</v>
      </c>
      <c r="D548" s="19" t="s">
        <v>247</v>
      </c>
      <c r="E548" s="19" t="s">
        <v>248</v>
      </c>
      <c r="F548" s="19" t="s">
        <v>76</v>
      </c>
      <c r="G548" s="33" t="n">
        <v>35.2</v>
      </c>
      <c r="H548" s="17" t="n">
        <v>36</v>
      </c>
      <c r="I548" s="21" t="n">
        <f aca="false">G548*H548*0.85</f>
        <v>1077.12</v>
      </c>
    </row>
    <row r="549" s="25" customFormat="true" ht="14.25" hidden="false" customHeight="false" outlineLevel="0" collapsed="false">
      <c r="A549" s="29" t="n">
        <v>94</v>
      </c>
      <c r="B549" s="15" t="n">
        <v>200907104</v>
      </c>
      <c r="C549" s="31" t="n">
        <v>9787040494266</v>
      </c>
      <c r="D549" s="19" t="s">
        <v>247</v>
      </c>
      <c r="E549" s="19" t="s">
        <v>248</v>
      </c>
      <c r="F549" s="19" t="s">
        <v>76</v>
      </c>
      <c r="G549" s="33" t="n">
        <v>35.2</v>
      </c>
      <c r="H549" s="17" t="n">
        <v>41</v>
      </c>
      <c r="I549" s="21" t="n">
        <f aca="false">G549*H549*0.85</f>
        <v>1226.72</v>
      </c>
    </row>
    <row r="550" s="25" customFormat="true" ht="14.25" hidden="false" customHeight="false" outlineLevel="0" collapsed="false">
      <c r="A550" s="29" t="n">
        <v>78</v>
      </c>
      <c r="B550" s="15" t="n">
        <v>200905101</v>
      </c>
      <c r="C550" s="31" t="n">
        <v>9787040431186</v>
      </c>
      <c r="D550" s="19" t="s">
        <v>249</v>
      </c>
      <c r="E550" s="19" t="s">
        <v>250</v>
      </c>
      <c r="F550" s="19" t="s">
        <v>76</v>
      </c>
      <c r="G550" s="33" t="n">
        <v>18.2</v>
      </c>
      <c r="H550" s="17" t="n">
        <v>22</v>
      </c>
      <c r="I550" s="21" t="n">
        <f aca="false">G550*H550*0.85</f>
        <v>340.34</v>
      </c>
    </row>
    <row r="551" s="25" customFormat="true" ht="14.25" hidden="false" customHeight="false" outlineLevel="0" collapsed="false">
      <c r="A551" s="29" t="n">
        <v>79</v>
      </c>
      <c r="B551" s="15" t="n">
        <v>200905102</v>
      </c>
      <c r="C551" s="31" t="n">
        <v>9787040431186</v>
      </c>
      <c r="D551" s="19" t="s">
        <v>249</v>
      </c>
      <c r="E551" s="19" t="s">
        <v>250</v>
      </c>
      <c r="F551" s="19" t="s">
        <v>76</v>
      </c>
      <c r="G551" s="33" t="n">
        <v>18.2</v>
      </c>
      <c r="H551" s="17" t="n">
        <v>25</v>
      </c>
      <c r="I551" s="21" t="n">
        <f aca="false">G551*H551*0.85</f>
        <v>386.75</v>
      </c>
    </row>
    <row r="552" s="25" customFormat="true" ht="14.25" hidden="false" customHeight="false" outlineLevel="0" collapsed="false">
      <c r="A552" s="29" t="n">
        <v>80</v>
      </c>
      <c r="B552" s="15" t="n">
        <v>200905103</v>
      </c>
      <c r="C552" s="31" t="n">
        <v>9787040431186</v>
      </c>
      <c r="D552" s="19" t="s">
        <v>249</v>
      </c>
      <c r="E552" s="19" t="s">
        <v>250</v>
      </c>
      <c r="F552" s="19" t="s">
        <v>76</v>
      </c>
      <c r="G552" s="33" t="n">
        <v>18.2</v>
      </c>
      <c r="H552" s="17" t="n">
        <v>24</v>
      </c>
      <c r="I552" s="21" t="n">
        <f aca="false">G552*H552*0.85</f>
        <v>371.28</v>
      </c>
    </row>
    <row r="553" s="25" customFormat="true" ht="14.25" hidden="false" customHeight="false" outlineLevel="0" collapsed="false">
      <c r="A553" s="29" t="n">
        <v>84</v>
      </c>
      <c r="B553" s="15" t="n">
        <v>200905107</v>
      </c>
      <c r="C553" s="31" t="n">
        <v>9787040431186</v>
      </c>
      <c r="D553" s="19" t="s">
        <v>249</v>
      </c>
      <c r="E553" s="19" t="s">
        <v>250</v>
      </c>
      <c r="F553" s="19" t="s">
        <v>76</v>
      </c>
      <c r="G553" s="33" t="n">
        <v>18.2</v>
      </c>
      <c r="H553" s="17" t="n">
        <v>19</v>
      </c>
      <c r="I553" s="21" t="n">
        <f aca="false">G553*H553*0.85</f>
        <v>293.93</v>
      </c>
    </row>
    <row r="554" s="25" customFormat="true" ht="14.25" hidden="false" customHeight="false" outlineLevel="0" collapsed="false">
      <c r="A554" s="29" t="n">
        <v>85</v>
      </c>
      <c r="B554" s="15" t="n">
        <v>200905108</v>
      </c>
      <c r="C554" s="31" t="n">
        <v>9787040431186</v>
      </c>
      <c r="D554" s="19" t="s">
        <v>249</v>
      </c>
      <c r="E554" s="19" t="s">
        <v>250</v>
      </c>
      <c r="F554" s="19" t="s">
        <v>76</v>
      </c>
      <c r="G554" s="33" t="n">
        <v>18.2</v>
      </c>
      <c r="H554" s="17" t="n">
        <v>29</v>
      </c>
      <c r="I554" s="21" t="n">
        <f aca="false">G554*H554*0.85</f>
        <v>448.63</v>
      </c>
    </row>
    <row r="555" customFormat="false" ht="14.25" hidden="false" customHeight="false" outlineLevel="0" collapsed="false">
      <c r="A555" s="29" t="n">
        <v>75</v>
      </c>
      <c r="B555" s="15" t="n">
        <v>200901103</v>
      </c>
      <c r="C555" s="31" t="n">
        <v>9787040399226</v>
      </c>
      <c r="D555" s="19" t="s">
        <v>255</v>
      </c>
      <c r="E555" s="19" t="s">
        <v>246</v>
      </c>
      <c r="F555" s="19" t="s">
        <v>76</v>
      </c>
      <c r="G555" s="28" t="s">
        <v>23</v>
      </c>
      <c r="H555" s="17" t="n">
        <v>36</v>
      </c>
      <c r="I555" s="21"/>
    </row>
    <row r="556" customFormat="false" ht="14.25" hidden="false" customHeight="false" outlineLevel="0" collapsed="false">
      <c r="A556" s="29" t="n">
        <v>76</v>
      </c>
      <c r="B556" s="15" t="n">
        <v>200901104</v>
      </c>
      <c r="C556" s="31" t="n">
        <v>9787040399226</v>
      </c>
      <c r="D556" s="19" t="s">
        <v>255</v>
      </c>
      <c r="E556" s="19" t="s">
        <v>246</v>
      </c>
      <c r="F556" s="19" t="s">
        <v>76</v>
      </c>
      <c r="G556" s="28" t="s">
        <v>23</v>
      </c>
      <c r="H556" s="17" t="n">
        <v>35</v>
      </c>
      <c r="I556" s="21"/>
    </row>
    <row r="557" customFormat="false" ht="14.25" hidden="false" customHeight="false" outlineLevel="0" collapsed="false">
      <c r="A557" s="29" t="n">
        <v>77</v>
      </c>
      <c r="B557" s="15" t="n">
        <v>200901105</v>
      </c>
      <c r="C557" s="31" t="n">
        <v>9787040399226</v>
      </c>
      <c r="D557" s="19" t="s">
        <v>255</v>
      </c>
      <c r="E557" s="19" t="s">
        <v>246</v>
      </c>
      <c r="F557" s="19" t="s">
        <v>76</v>
      </c>
      <c r="G557" s="28" t="s">
        <v>23</v>
      </c>
      <c r="H557" s="17" t="n">
        <v>37</v>
      </c>
      <c r="I557" s="21"/>
    </row>
    <row r="558" customFormat="false" ht="14.25" hidden="false" customHeight="false" outlineLevel="0" collapsed="false">
      <c r="A558" s="29" t="n">
        <v>95</v>
      </c>
      <c r="B558" s="15" t="n">
        <v>200907105</v>
      </c>
      <c r="C558" s="31" t="n">
        <v>9787040399226</v>
      </c>
      <c r="D558" s="19" t="s">
        <v>255</v>
      </c>
      <c r="E558" s="19" t="s">
        <v>246</v>
      </c>
      <c r="F558" s="19" t="s">
        <v>76</v>
      </c>
      <c r="G558" s="28" t="s">
        <v>23</v>
      </c>
      <c r="H558" s="17" t="n">
        <v>34</v>
      </c>
      <c r="I558" s="21"/>
    </row>
    <row r="559" s="25" customFormat="true" ht="14.25" hidden="false" customHeight="false" outlineLevel="0" collapsed="false">
      <c r="A559" s="29" t="n">
        <v>141</v>
      </c>
      <c r="B559" s="15" t="n">
        <v>200942101</v>
      </c>
      <c r="C559" s="31" t="n">
        <v>9787040079883</v>
      </c>
      <c r="D559" s="19" t="s">
        <v>258</v>
      </c>
      <c r="E559" s="19" t="s">
        <v>259</v>
      </c>
      <c r="F559" s="19" t="s">
        <v>76</v>
      </c>
      <c r="G559" s="33" t="n">
        <v>39.9</v>
      </c>
      <c r="H559" s="17" t="n">
        <v>1</v>
      </c>
      <c r="I559" s="21" t="n">
        <f aca="false">G559*H559*0.85</f>
        <v>33.915</v>
      </c>
    </row>
    <row r="560" s="25" customFormat="true" ht="14.25" hidden="false" customHeight="false" outlineLevel="0" collapsed="false">
      <c r="A560" s="29" t="n">
        <v>75</v>
      </c>
      <c r="B560" s="15" t="n">
        <v>200901103</v>
      </c>
      <c r="C560" s="31" t="n">
        <v>9787040494266</v>
      </c>
      <c r="D560" s="19" t="s">
        <v>247</v>
      </c>
      <c r="E560" s="19" t="s">
        <v>248</v>
      </c>
      <c r="F560" s="19" t="s">
        <v>76</v>
      </c>
      <c r="G560" s="33" t="n">
        <v>35.2</v>
      </c>
      <c r="H560" s="17" t="n">
        <v>36</v>
      </c>
      <c r="I560" s="21" t="n">
        <f aca="false">G560*H560*0.85</f>
        <v>1077.12</v>
      </c>
    </row>
    <row r="561" s="25" customFormat="true" ht="14.25" hidden="false" customHeight="false" outlineLevel="0" collapsed="false">
      <c r="A561" s="29" t="n">
        <v>76</v>
      </c>
      <c r="B561" s="15" t="n">
        <v>200901104</v>
      </c>
      <c r="C561" s="31" t="n">
        <v>9787040494266</v>
      </c>
      <c r="D561" s="19" t="s">
        <v>247</v>
      </c>
      <c r="E561" s="19" t="s">
        <v>248</v>
      </c>
      <c r="F561" s="19" t="s">
        <v>76</v>
      </c>
      <c r="G561" s="33" t="n">
        <v>35.2</v>
      </c>
      <c r="H561" s="17" t="n">
        <v>35</v>
      </c>
      <c r="I561" s="21" t="n">
        <f aca="false">G561*H561*0.85</f>
        <v>1047.2</v>
      </c>
    </row>
    <row r="562" s="25" customFormat="true" ht="14.25" hidden="false" customHeight="false" outlineLevel="0" collapsed="false">
      <c r="A562" s="29" t="n">
        <v>77</v>
      </c>
      <c r="B562" s="15" t="n">
        <v>200901105</v>
      </c>
      <c r="C562" s="31" t="n">
        <v>9787040494266</v>
      </c>
      <c r="D562" s="19" t="s">
        <v>247</v>
      </c>
      <c r="E562" s="19" t="s">
        <v>248</v>
      </c>
      <c r="F562" s="19" t="s">
        <v>76</v>
      </c>
      <c r="G562" s="33" t="n">
        <v>35.2</v>
      </c>
      <c r="H562" s="17" t="n">
        <v>37</v>
      </c>
      <c r="I562" s="21" t="n">
        <f aca="false">G562*H562*0.85</f>
        <v>1107.04</v>
      </c>
    </row>
    <row r="563" s="25" customFormat="true" ht="14.25" hidden="false" customHeight="false" outlineLevel="0" collapsed="false">
      <c r="A563" s="29" t="n">
        <v>95</v>
      </c>
      <c r="B563" s="15" t="n">
        <v>200907105</v>
      </c>
      <c r="C563" s="31" t="n">
        <v>9787040494266</v>
      </c>
      <c r="D563" s="19" t="s">
        <v>247</v>
      </c>
      <c r="E563" s="19" t="s">
        <v>248</v>
      </c>
      <c r="F563" s="19" t="s">
        <v>76</v>
      </c>
      <c r="G563" s="33" t="n">
        <v>35.2</v>
      </c>
      <c r="H563" s="17" t="n">
        <v>34</v>
      </c>
      <c r="I563" s="21" t="n">
        <f aca="false">G563*H563*0.85</f>
        <v>1017.28</v>
      </c>
    </row>
    <row r="564" s="25" customFormat="true" ht="14.25" hidden="false" customHeight="false" outlineLevel="0" collapsed="false">
      <c r="A564" s="29" t="n">
        <v>111</v>
      </c>
      <c r="B564" s="15" t="n">
        <v>200920106</v>
      </c>
      <c r="C564" s="31" t="n">
        <v>9787040396621</v>
      </c>
      <c r="D564" s="19" t="s">
        <v>249</v>
      </c>
      <c r="E564" s="19" t="s">
        <v>250</v>
      </c>
      <c r="F564" s="19" t="s">
        <v>76</v>
      </c>
      <c r="G564" s="33" t="n">
        <v>39.3</v>
      </c>
      <c r="H564" s="17" t="n">
        <v>22</v>
      </c>
      <c r="I564" s="21" t="n">
        <f aca="false">G564*H564*0.85</f>
        <v>734.91</v>
      </c>
    </row>
    <row r="565" s="25" customFormat="true" ht="14.25" hidden="false" customHeight="false" outlineLevel="0" collapsed="false">
      <c r="A565" s="29" t="n">
        <v>112</v>
      </c>
      <c r="B565" s="15" t="n">
        <v>200920107</v>
      </c>
      <c r="C565" s="31" t="n">
        <v>9787040396621</v>
      </c>
      <c r="D565" s="19" t="s">
        <v>249</v>
      </c>
      <c r="E565" s="19" t="s">
        <v>250</v>
      </c>
      <c r="F565" s="19" t="s">
        <v>76</v>
      </c>
      <c r="G565" s="33" t="n">
        <v>39.3</v>
      </c>
      <c r="H565" s="17" t="n">
        <v>26</v>
      </c>
      <c r="I565" s="21" t="n">
        <f aca="false">G565*H565*0.85</f>
        <v>868.53</v>
      </c>
    </row>
    <row r="566" s="25" customFormat="true" ht="14.25" hidden="false" customHeight="false" outlineLevel="0" collapsed="false">
      <c r="A566" s="29" t="n">
        <v>56</v>
      </c>
      <c r="B566" s="15" t="n">
        <v>190923101</v>
      </c>
      <c r="C566" s="31" t="n">
        <v>9787040403909</v>
      </c>
      <c r="D566" s="19" t="s">
        <v>245</v>
      </c>
      <c r="E566" s="19" t="s">
        <v>246</v>
      </c>
      <c r="F566" s="19" t="s">
        <v>76</v>
      </c>
      <c r="G566" s="33" t="n">
        <v>49.6</v>
      </c>
      <c r="H566" s="17" t="n">
        <v>18</v>
      </c>
      <c r="I566" s="21" t="n">
        <f aca="false">G566*H566*0.85</f>
        <v>758.88</v>
      </c>
    </row>
    <row r="567" s="25" customFormat="true" ht="14.25" hidden="false" customHeight="false" outlineLevel="0" collapsed="false">
      <c r="A567" s="29" t="n">
        <v>57</v>
      </c>
      <c r="B567" s="15" t="n">
        <v>190923102</v>
      </c>
      <c r="C567" s="31" t="n">
        <v>9787040403909</v>
      </c>
      <c r="D567" s="19" t="s">
        <v>245</v>
      </c>
      <c r="E567" s="19" t="s">
        <v>246</v>
      </c>
      <c r="F567" s="19" t="s">
        <v>76</v>
      </c>
      <c r="G567" s="33" t="n">
        <v>49.6</v>
      </c>
      <c r="H567" s="17" t="n">
        <v>10</v>
      </c>
      <c r="I567" s="21" t="n">
        <f aca="false">G567*H567*0.85</f>
        <v>421.6</v>
      </c>
    </row>
    <row r="568" customFormat="false" ht="14.25" hidden="false" customHeight="false" outlineLevel="0" collapsed="false">
      <c r="A568" s="29" t="n">
        <v>106</v>
      </c>
      <c r="B568" s="15" t="n">
        <v>200920101</v>
      </c>
      <c r="C568" s="31" t="n">
        <v>9787040399226</v>
      </c>
      <c r="D568" s="19" t="s">
        <v>255</v>
      </c>
      <c r="E568" s="19" t="s">
        <v>246</v>
      </c>
      <c r="F568" s="19" t="s">
        <v>76</v>
      </c>
      <c r="G568" s="28" t="s">
        <v>23</v>
      </c>
      <c r="H568" s="17" t="n">
        <v>31</v>
      </c>
      <c r="I568" s="21"/>
    </row>
    <row r="569" customFormat="false" ht="14.25" hidden="false" customHeight="false" outlineLevel="0" collapsed="false">
      <c r="A569" s="29" t="n">
        <v>107</v>
      </c>
      <c r="B569" s="15" t="n">
        <v>200920102</v>
      </c>
      <c r="C569" s="31" t="n">
        <v>9787040399226</v>
      </c>
      <c r="D569" s="19" t="s">
        <v>255</v>
      </c>
      <c r="E569" s="19" t="s">
        <v>246</v>
      </c>
      <c r="F569" s="19" t="s">
        <v>76</v>
      </c>
      <c r="G569" s="28" t="s">
        <v>23</v>
      </c>
      <c r="H569" s="17" t="n">
        <v>31</v>
      </c>
      <c r="I569" s="21"/>
    </row>
    <row r="570" s="25" customFormat="true" ht="14.25" hidden="false" customHeight="false" outlineLevel="0" collapsed="false">
      <c r="A570" s="29" t="n">
        <v>56</v>
      </c>
      <c r="B570" s="15" t="n">
        <v>190923101</v>
      </c>
      <c r="C570" s="31" t="n">
        <v>9787040494266</v>
      </c>
      <c r="D570" s="19" t="s">
        <v>247</v>
      </c>
      <c r="E570" s="19" t="s">
        <v>248</v>
      </c>
      <c r="F570" s="19" t="s">
        <v>76</v>
      </c>
      <c r="G570" s="33" t="n">
        <v>35.2</v>
      </c>
      <c r="H570" s="17" t="n">
        <v>18</v>
      </c>
      <c r="I570" s="21" t="n">
        <f aca="false">G570*H570*0.85</f>
        <v>538.56</v>
      </c>
    </row>
    <row r="571" s="25" customFormat="true" ht="14.25" hidden="false" customHeight="false" outlineLevel="0" collapsed="false">
      <c r="A571" s="29" t="n">
        <v>57</v>
      </c>
      <c r="B571" s="15" t="n">
        <v>190923102</v>
      </c>
      <c r="C571" s="31" t="n">
        <v>9787040494266</v>
      </c>
      <c r="D571" s="19" t="s">
        <v>247</v>
      </c>
      <c r="E571" s="19" t="s">
        <v>248</v>
      </c>
      <c r="F571" s="19" t="s">
        <v>76</v>
      </c>
      <c r="G571" s="33" t="n">
        <v>35.2</v>
      </c>
      <c r="H571" s="17" t="n">
        <v>10</v>
      </c>
      <c r="I571" s="21" t="n">
        <f aca="false">G571*H571*0.85</f>
        <v>299.2</v>
      </c>
    </row>
    <row r="572" s="25" customFormat="true" ht="14.25" hidden="false" customHeight="false" outlineLevel="0" collapsed="false">
      <c r="A572" s="29" t="n">
        <v>106</v>
      </c>
      <c r="B572" s="15" t="n">
        <v>200920101</v>
      </c>
      <c r="C572" s="31" t="n">
        <v>9787040494266</v>
      </c>
      <c r="D572" s="19" t="s">
        <v>247</v>
      </c>
      <c r="E572" s="19" t="s">
        <v>248</v>
      </c>
      <c r="F572" s="19" t="s">
        <v>76</v>
      </c>
      <c r="G572" s="33" t="n">
        <v>35.2</v>
      </c>
      <c r="H572" s="17" t="n">
        <v>31</v>
      </c>
      <c r="I572" s="21" t="n">
        <f aca="false">G572*H572*0.85</f>
        <v>927.52</v>
      </c>
    </row>
    <row r="573" s="25" customFormat="true" ht="14.25" hidden="false" customHeight="false" outlineLevel="0" collapsed="false">
      <c r="A573" s="29" t="n">
        <v>107</v>
      </c>
      <c r="B573" s="15" t="n">
        <v>200920102</v>
      </c>
      <c r="C573" s="31" t="n">
        <v>9787040494266</v>
      </c>
      <c r="D573" s="19" t="s">
        <v>247</v>
      </c>
      <c r="E573" s="19" t="s">
        <v>248</v>
      </c>
      <c r="F573" s="19" t="s">
        <v>76</v>
      </c>
      <c r="G573" s="33" t="n">
        <v>35.2</v>
      </c>
      <c r="H573" s="17" t="n">
        <v>32</v>
      </c>
      <c r="I573" s="21" t="n">
        <f aca="false">G573*H573*0.85</f>
        <v>957.44</v>
      </c>
    </row>
    <row r="574" s="25" customFormat="true" ht="14.25" hidden="false" customHeight="false" outlineLevel="0" collapsed="false">
      <c r="A574" s="29" t="n">
        <v>121</v>
      </c>
      <c r="B574" s="15" t="n">
        <v>200934103</v>
      </c>
      <c r="C574" s="31" t="n">
        <v>9787040495034</v>
      </c>
      <c r="D574" s="19" t="s">
        <v>244</v>
      </c>
      <c r="E574" s="19" t="s">
        <v>248</v>
      </c>
      <c r="F574" s="19" t="s">
        <v>76</v>
      </c>
      <c r="G574" s="33" t="n">
        <v>18</v>
      </c>
      <c r="H574" s="17" t="n">
        <v>30</v>
      </c>
      <c r="I574" s="21" t="n">
        <f aca="false">G574*H574</f>
        <v>540</v>
      </c>
    </row>
    <row r="575" s="25" customFormat="true" ht="14.25" hidden="false" customHeight="false" outlineLevel="0" collapsed="false">
      <c r="A575" s="29" t="n">
        <v>144</v>
      </c>
      <c r="B575" s="15" t="n">
        <v>200966101</v>
      </c>
      <c r="C575" s="31" t="n">
        <v>9787040495034</v>
      </c>
      <c r="D575" s="19" t="s">
        <v>244</v>
      </c>
      <c r="E575" s="19" t="s">
        <v>248</v>
      </c>
      <c r="F575" s="19" t="s">
        <v>76</v>
      </c>
      <c r="G575" s="33" t="n">
        <v>18</v>
      </c>
      <c r="H575" s="17" t="n">
        <v>10</v>
      </c>
      <c r="I575" s="21" t="n">
        <f aca="false">G575*H575</f>
        <v>180</v>
      </c>
    </row>
    <row r="576" customFormat="false" ht="14.25" hidden="false" customHeight="false" outlineLevel="0" collapsed="false">
      <c r="A576" s="29" t="n">
        <v>73</v>
      </c>
      <c r="B576" s="15" t="n">
        <v>200901101</v>
      </c>
      <c r="C576" s="31" t="n">
        <v>9787040399226</v>
      </c>
      <c r="D576" s="19" t="s">
        <v>255</v>
      </c>
      <c r="E576" s="19" t="s">
        <v>246</v>
      </c>
      <c r="F576" s="19" t="s">
        <v>76</v>
      </c>
      <c r="G576" s="28" t="s">
        <v>23</v>
      </c>
      <c r="H576" s="17" t="n">
        <v>33</v>
      </c>
      <c r="I576" s="21"/>
    </row>
    <row r="577" customFormat="false" ht="14.25" hidden="false" customHeight="false" outlineLevel="0" collapsed="false">
      <c r="A577" s="29" t="n">
        <v>74</v>
      </c>
      <c r="B577" s="15" t="n">
        <v>200901102</v>
      </c>
      <c r="C577" s="31" t="n">
        <v>9787040399226</v>
      </c>
      <c r="D577" s="19" t="s">
        <v>255</v>
      </c>
      <c r="E577" s="19" t="s">
        <v>246</v>
      </c>
      <c r="F577" s="19" t="s">
        <v>76</v>
      </c>
      <c r="G577" s="28" t="s">
        <v>23</v>
      </c>
      <c r="H577" s="17" t="n">
        <v>37</v>
      </c>
      <c r="I577" s="21"/>
    </row>
    <row r="578" customFormat="false" ht="14.25" hidden="false" customHeight="false" outlineLevel="0" collapsed="false">
      <c r="A578" s="29" t="n">
        <v>119</v>
      </c>
      <c r="B578" s="15" t="n">
        <v>200934101</v>
      </c>
      <c r="C578" s="31" t="n">
        <v>9787040399226</v>
      </c>
      <c r="D578" s="19" t="s">
        <v>255</v>
      </c>
      <c r="E578" s="19" t="s">
        <v>246</v>
      </c>
      <c r="F578" s="19" t="s">
        <v>76</v>
      </c>
      <c r="G578" s="28" t="s">
        <v>23</v>
      </c>
      <c r="H578" s="17" t="n">
        <v>18</v>
      </c>
      <c r="I578" s="21"/>
    </row>
    <row r="579" customFormat="false" ht="14.25" hidden="false" customHeight="false" outlineLevel="0" collapsed="false">
      <c r="A579" s="29" t="n">
        <v>120</v>
      </c>
      <c r="B579" s="15" t="n">
        <v>200934102</v>
      </c>
      <c r="C579" s="31" t="n">
        <v>9787040399226</v>
      </c>
      <c r="D579" s="19" t="s">
        <v>255</v>
      </c>
      <c r="E579" s="19" t="s">
        <v>246</v>
      </c>
      <c r="F579" s="19" t="s">
        <v>76</v>
      </c>
      <c r="G579" s="28" t="s">
        <v>23</v>
      </c>
      <c r="H579" s="17" t="n">
        <v>18</v>
      </c>
      <c r="I579" s="21"/>
    </row>
    <row r="580" s="25" customFormat="true" ht="14.25" hidden="false" customHeight="false" outlineLevel="0" collapsed="false">
      <c r="A580" s="29" t="n">
        <v>73</v>
      </c>
      <c r="B580" s="15" t="n">
        <v>200901101</v>
      </c>
      <c r="C580" s="31" t="n">
        <v>9787040494266</v>
      </c>
      <c r="D580" s="19" t="s">
        <v>247</v>
      </c>
      <c r="E580" s="19" t="s">
        <v>248</v>
      </c>
      <c r="F580" s="19" t="s">
        <v>76</v>
      </c>
      <c r="G580" s="33" t="n">
        <v>35.2</v>
      </c>
      <c r="H580" s="17" t="n">
        <v>34</v>
      </c>
      <c r="I580" s="21" t="n">
        <f aca="false">G580*H580*0.85</f>
        <v>1017.28</v>
      </c>
    </row>
    <row r="581" s="25" customFormat="true" ht="14.25" hidden="false" customHeight="false" outlineLevel="0" collapsed="false">
      <c r="A581" s="29" t="n">
        <v>74</v>
      </c>
      <c r="B581" s="15" t="n">
        <v>200901102</v>
      </c>
      <c r="C581" s="31" t="n">
        <v>9787040494266</v>
      </c>
      <c r="D581" s="19" t="s">
        <v>247</v>
      </c>
      <c r="E581" s="19" t="s">
        <v>248</v>
      </c>
      <c r="F581" s="19" t="s">
        <v>76</v>
      </c>
      <c r="G581" s="33" t="n">
        <v>35.2</v>
      </c>
      <c r="H581" s="17" t="n">
        <v>37</v>
      </c>
      <c r="I581" s="21" t="n">
        <f aca="false">G581*H581*0.85</f>
        <v>1107.04</v>
      </c>
    </row>
    <row r="582" s="25" customFormat="true" ht="14.25" hidden="false" customHeight="false" outlineLevel="0" collapsed="false">
      <c r="A582" s="29" t="n">
        <v>119</v>
      </c>
      <c r="B582" s="15" t="n">
        <v>200934101</v>
      </c>
      <c r="C582" s="31" t="n">
        <v>9787040494266</v>
      </c>
      <c r="D582" s="19" t="s">
        <v>247</v>
      </c>
      <c r="E582" s="19" t="s">
        <v>248</v>
      </c>
      <c r="F582" s="19" t="s">
        <v>76</v>
      </c>
      <c r="G582" s="33" t="n">
        <v>35.2</v>
      </c>
      <c r="H582" s="17" t="n">
        <v>18</v>
      </c>
      <c r="I582" s="21" t="n">
        <f aca="false">G582*H582*0.85</f>
        <v>538.56</v>
      </c>
    </row>
    <row r="583" s="25" customFormat="true" ht="14.25" hidden="false" customHeight="false" outlineLevel="0" collapsed="false">
      <c r="A583" s="29" t="n">
        <v>120</v>
      </c>
      <c r="B583" s="15" t="n">
        <v>200934102</v>
      </c>
      <c r="C583" s="31" t="n">
        <v>9787040494266</v>
      </c>
      <c r="D583" s="19" t="s">
        <v>247</v>
      </c>
      <c r="E583" s="19" t="s">
        <v>248</v>
      </c>
      <c r="F583" s="19" t="s">
        <v>76</v>
      </c>
      <c r="G583" s="33" t="n">
        <v>35.2</v>
      </c>
      <c r="H583" s="17" t="n">
        <v>20</v>
      </c>
      <c r="I583" s="21" t="n">
        <f aca="false">G583*H583*0.85</f>
        <v>598.4</v>
      </c>
    </row>
    <row r="584" s="25" customFormat="true" ht="14.25" hidden="false" customHeight="false" outlineLevel="0" collapsed="false">
      <c r="A584" s="29" t="n">
        <v>8</v>
      </c>
      <c r="B584" s="15" t="n">
        <v>180906101</v>
      </c>
      <c r="C584" s="31" t="n">
        <v>9787040494815</v>
      </c>
      <c r="D584" s="19" t="s">
        <v>243</v>
      </c>
      <c r="E584" s="19" t="s">
        <v>248</v>
      </c>
      <c r="F584" s="19" t="s">
        <v>76</v>
      </c>
      <c r="G584" s="33" t="n">
        <v>25</v>
      </c>
      <c r="H584" s="17" t="n">
        <v>2</v>
      </c>
      <c r="I584" s="21" t="n">
        <f aca="false">G584*H584</f>
        <v>50</v>
      </c>
    </row>
    <row r="585" s="25" customFormat="true" ht="14.25" hidden="false" customHeight="false" outlineLevel="0" collapsed="false">
      <c r="A585" s="29" t="n">
        <v>9</v>
      </c>
      <c r="B585" s="15" t="n">
        <v>180906102</v>
      </c>
      <c r="C585" s="31" t="n">
        <v>9787040494815</v>
      </c>
      <c r="D585" s="19" t="s">
        <v>243</v>
      </c>
      <c r="E585" s="19" t="s">
        <v>248</v>
      </c>
      <c r="F585" s="19" t="s">
        <v>76</v>
      </c>
      <c r="G585" s="33" t="n">
        <v>25</v>
      </c>
      <c r="H585" s="17" t="n">
        <v>7</v>
      </c>
      <c r="I585" s="21" t="n">
        <f aca="false">G585*H585</f>
        <v>175</v>
      </c>
    </row>
    <row r="586" s="25" customFormat="true" ht="14.25" hidden="false" customHeight="false" outlineLevel="0" collapsed="false">
      <c r="A586" s="29" t="n">
        <v>10</v>
      </c>
      <c r="B586" s="15" t="n">
        <v>180906103</v>
      </c>
      <c r="C586" s="31" t="n">
        <v>9787040494815</v>
      </c>
      <c r="D586" s="19" t="s">
        <v>243</v>
      </c>
      <c r="E586" s="19" t="s">
        <v>248</v>
      </c>
      <c r="F586" s="19" t="s">
        <v>76</v>
      </c>
      <c r="G586" s="33" t="n">
        <v>25</v>
      </c>
      <c r="H586" s="17" t="n">
        <v>2</v>
      </c>
      <c r="I586" s="21" t="n">
        <f aca="false">G586*H586</f>
        <v>50</v>
      </c>
    </row>
    <row r="587" s="25" customFormat="true" ht="14.25" hidden="false" customHeight="false" outlineLevel="0" collapsed="false">
      <c r="A587" s="29" t="n">
        <v>13</v>
      </c>
      <c r="B587" s="15" t="n">
        <v>180910102</v>
      </c>
      <c r="C587" s="31" t="n">
        <v>9787040494815</v>
      </c>
      <c r="D587" s="19" t="s">
        <v>243</v>
      </c>
      <c r="E587" s="19" t="s">
        <v>248</v>
      </c>
      <c r="F587" s="19" t="s">
        <v>76</v>
      </c>
      <c r="G587" s="33" t="n">
        <v>25</v>
      </c>
      <c r="H587" s="17" t="n">
        <v>3</v>
      </c>
      <c r="I587" s="21" t="n">
        <f aca="false">G587*H587</f>
        <v>75</v>
      </c>
    </row>
    <row r="588" s="25" customFormat="true" ht="14.25" hidden="false" customHeight="false" outlineLevel="0" collapsed="false">
      <c r="A588" s="29" t="n">
        <v>14</v>
      </c>
      <c r="B588" s="15" t="n">
        <v>180910103</v>
      </c>
      <c r="C588" s="31" t="n">
        <v>9787040494815</v>
      </c>
      <c r="D588" s="19" t="s">
        <v>243</v>
      </c>
      <c r="E588" s="19" t="s">
        <v>248</v>
      </c>
      <c r="F588" s="19" t="s">
        <v>76</v>
      </c>
      <c r="G588" s="33" t="n">
        <v>25</v>
      </c>
      <c r="H588" s="17" t="n">
        <v>2</v>
      </c>
      <c r="I588" s="21" t="n">
        <f aca="false">G588*H588</f>
        <v>50</v>
      </c>
    </row>
    <row r="589" s="25" customFormat="true" ht="14.25" hidden="false" customHeight="false" outlineLevel="0" collapsed="false">
      <c r="A589" s="29" t="n">
        <v>96</v>
      </c>
      <c r="B589" s="15" t="n">
        <v>200908101</v>
      </c>
      <c r="C589" s="31" t="n">
        <v>9787040494839</v>
      </c>
      <c r="D589" s="19" t="s">
        <v>251</v>
      </c>
      <c r="E589" s="19" t="s">
        <v>252</v>
      </c>
      <c r="F589" s="19" t="s">
        <v>76</v>
      </c>
      <c r="G589" s="33" t="n">
        <v>26</v>
      </c>
      <c r="H589" s="17" t="n">
        <v>18</v>
      </c>
      <c r="I589" s="21" t="n">
        <f aca="false">G589*H589</f>
        <v>468</v>
      </c>
    </row>
    <row r="590" s="25" customFormat="true" ht="14.25" hidden="false" customHeight="false" outlineLevel="0" collapsed="false">
      <c r="A590" s="29" t="n">
        <v>97</v>
      </c>
      <c r="B590" s="15" t="n">
        <v>200908102</v>
      </c>
      <c r="C590" s="31" t="n">
        <v>9787040494839</v>
      </c>
      <c r="D590" s="19" t="s">
        <v>251</v>
      </c>
      <c r="E590" s="19" t="s">
        <v>252</v>
      </c>
      <c r="F590" s="19" t="s">
        <v>76</v>
      </c>
      <c r="G590" s="33" t="n">
        <v>26</v>
      </c>
      <c r="H590" s="17" t="n">
        <v>23</v>
      </c>
      <c r="I590" s="21" t="n">
        <f aca="false">G590*H590</f>
        <v>598</v>
      </c>
    </row>
    <row r="591" s="25" customFormat="true" ht="14.25" hidden="false" customHeight="false" outlineLevel="0" collapsed="false">
      <c r="A591" s="29" t="n">
        <v>98</v>
      </c>
      <c r="B591" s="15" t="n">
        <v>200908103</v>
      </c>
      <c r="C591" s="31" t="n">
        <v>9787040494839</v>
      </c>
      <c r="D591" s="19" t="s">
        <v>251</v>
      </c>
      <c r="E591" s="19" t="s">
        <v>252</v>
      </c>
      <c r="F591" s="19" t="s">
        <v>76</v>
      </c>
      <c r="G591" s="33" t="n">
        <v>26</v>
      </c>
      <c r="H591" s="17" t="n">
        <v>6</v>
      </c>
      <c r="I591" s="21" t="n">
        <f aca="false">G591*H591</f>
        <v>156</v>
      </c>
    </row>
    <row r="592" s="25" customFormat="true" ht="14.25" hidden="false" customHeight="false" outlineLevel="0" collapsed="false">
      <c r="A592" s="29" t="n">
        <v>56</v>
      </c>
      <c r="B592" s="15" t="n">
        <v>190923101</v>
      </c>
      <c r="C592" s="31" t="n">
        <v>9787040494839</v>
      </c>
      <c r="D592" s="19" t="s">
        <v>251</v>
      </c>
      <c r="E592" s="19" t="s">
        <v>252</v>
      </c>
      <c r="F592" s="19" t="s">
        <v>76</v>
      </c>
      <c r="G592" s="33" t="n">
        <v>26</v>
      </c>
      <c r="H592" s="17" t="n">
        <v>12</v>
      </c>
      <c r="I592" s="21" t="n">
        <f aca="false">G592*H592</f>
        <v>312</v>
      </c>
    </row>
    <row r="593" s="25" customFormat="true" ht="14.25" hidden="false" customHeight="false" outlineLevel="0" collapsed="false">
      <c r="A593" s="29" t="n">
        <v>57</v>
      </c>
      <c r="B593" s="15" t="n">
        <v>190923102</v>
      </c>
      <c r="C593" s="31" t="n">
        <v>9787040494839</v>
      </c>
      <c r="D593" s="19" t="s">
        <v>251</v>
      </c>
      <c r="E593" s="19" t="s">
        <v>252</v>
      </c>
      <c r="F593" s="19" t="s">
        <v>76</v>
      </c>
      <c r="G593" s="33" t="n">
        <v>26</v>
      </c>
      <c r="H593" s="17" t="n">
        <v>3</v>
      </c>
      <c r="I593" s="21" t="n">
        <f aca="false">G593*H593</f>
        <v>78</v>
      </c>
    </row>
    <row r="594" s="25" customFormat="true" ht="14.25" hidden="false" customHeight="false" outlineLevel="0" collapsed="false">
      <c r="A594" s="29" t="n">
        <v>58</v>
      </c>
      <c r="B594" s="15" t="n">
        <v>190923103</v>
      </c>
      <c r="C594" s="31" t="n">
        <v>9787040494839</v>
      </c>
      <c r="D594" s="19" t="s">
        <v>251</v>
      </c>
      <c r="E594" s="19" t="s">
        <v>252</v>
      </c>
      <c r="F594" s="19" t="s">
        <v>76</v>
      </c>
      <c r="G594" s="33" t="n">
        <v>26</v>
      </c>
      <c r="H594" s="17" t="n">
        <v>12</v>
      </c>
      <c r="I594" s="21" t="n">
        <f aca="false">G594*H594</f>
        <v>312</v>
      </c>
    </row>
    <row r="595" s="25" customFormat="true" ht="14.25" hidden="false" customHeight="false" outlineLevel="0" collapsed="false">
      <c r="A595" s="29" t="n">
        <v>59</v>
      </c>
      <c r="B595" s="15" t="n">
        <v>190923104</v>
      </c>
      <c r="C595" s="31" t="n">
        <v>9787040494839</v>
      </c>
      <c r="D595" s="19" t="s">
        <v>251</v>
      </c>
      <c r="E595" s="19" t="s">
        <v>252</v>
      </c>
      <c r="F595" s="19" t="s">
        <v>76</v>
      </c>
      <c r="G595" s="33" t="n">
        <v>26</v>
      </c>
      <c r="H595" s="17" t="n">
        <v>2</v>
      </c>
      <c r="I595" s="21" t="n">
        <f aca="false">G595*H595</f>
        <v>52</v>
      </c>
    </row>
    <row r="596" s="25" customFormat="true" ht="14.25" hidden="false" customHeight="false" outlineLevel="0" collapsed="false">
      <c r="A596" s="29" t="n">
        <v>60</v>
      </c>
      <c r="B596" s="15" t="n">
        <v>190923105</v>
      </c>
      <c r="C596" s="31" t="n">
        <v>9787040494839</v>
      </c>
      <c r="D596" s="19" t="s">
        <v>251</v>
      </c>
      <c r="E596" s="19" t="s">
        <v>252</v>
      </c>
      <c r="F596" s="19" t="s">
        <v>76</v>
      </c>
      <c r="G596" s="33" t="n">
        <v>26</v>
      </c>
      <c r="H596" s="17" t="n">
        <v>10</v>
      </c>
      <c r="I596" s="21" t="n">
        <f aca="false">G596*H596</f>
        <v>260</v>
      </c>
    </row>
    <row r="597" s="25" customFormat="true" ht="14.25" hidden="false" customHeight="false" outlineLevel="0" collapsed="false">
      <c r="A597" s="29" t="n">
        <v>17</v>
      </c>
      <c r="B597" s="15" t="n">
        <v>180918101</v>
      </c>
      <c r="C597" s="31" t="n">
        <v>9787030516855</v>
      </c>
      <c r="D597" s="19" t="s">
        <v>260</v>
      </c>
      <c r="E597" s="19" t="s">
        <v>261</v>
      </c>
      <c r="F597" s="19" t="s">
        <v>111</v>
      </c>
      <c r="G597" s="33" t="n">
        <v>45</v>
      </c>
      <c r="H597" s="17" t="n">
        <v>2</v>
      </c>
      <c r="I597" s="21" t="n">
        <f aca="false">G597*H597*0.85</f>
        <v>76.5</v>
      </c>
    </row>
    <row r="598" s="25" customFormat="true" ht="14.25" hidden="false" customHeight="false" outlineLevel="0" collapsed="false">
      <c r="A598" s="29" t="n">
        <v>20</v>
      </c>
      <c r="B598" s="15" t="n">
        <v>180918107</v>
      </c>
      <c r="C598" s="31" t="n">
        <v>9787030516855</v>
      </c>
      <c r="D598" s="19" t="s">
        <v>260</v>
      </c>
      <c r="E598" s="19" t="s">
        <v>261</v>
      </c>
      <c r="F598" s="19" t="s">
        <v>111</v>
      </c>
      <c r="G598" s="33" t="n">
        <v>45</v>
      </c>
      <c r="H598" s="17" t="n">
        <v>1</v>
      </c>
      <c r="I598" s="21" t="n">
        <f aca="false">G598*H598*0.85</f>
        <v>38.25</v>
      </c>
    </row>
    <row r="599" s="25" customFormat="true" ht="14.25" hidden="false" customHeight="false" outlineLevel="0" collapsed="false">
      <c r="A599" s="29" t="n">
        <v>27</v>
      </c>
      <c r="B599" s="15" t="n">
        <v>180928102</v>
      </c>
      <c r="C599" s="31" t="n">
        <v>9787111445203</v>
      </c>
      <c r="D599" s="19" t="s">
        <v>262</v>
      </c>
      <c r="E599" s="19" t="s">
        <v>263</v>
      </c>
      <c r="F599" s="19" t="s">
        <v>264</v>
      </c>
      <c r="G599" s="33" t="n">
        <v>69</v>
      </c>
      <c r="H599" s="17" t="n">
        <v>1</v>
      </c>
      <c r="I599" s="21" t="n">
        <f aca="false">G599*H599*0.85</f>
        <v>58.65</v>
      </c>
    </row>
    <row r="600" s="25" customFormat="true" ht="14.25" hidden="false" customHeight="false" outlineLevel="0" collapsed="false">
      <c r="A600" s="29" t="n">
        <v>56</v>
      </c>
      <c r="B600" s="15" t="n">
        <v>190923101</v>
      </c>
      <c r="C600" s="31" t="n">
        <v>9787115415929</v>
      </c>
      <c r="D600" s="19" t="s">
        <v>265</v>
      </c>
      <c r="E600" s="19" t="s">
        <v>266</v>
      </c>
      <c r="F600" s="19" t="s">
        <v>267</v>
      </c>
      <c r="G600" s="33" t="n">
        <v>45</v>
      </c>
      <c r="H600" s="17" t="n">
        <v>2</v>
      </c>
      <c r="I600" s="21" t="n">
        <f aca="false">G600*H600*0.85</f>
        <v>76.5</v>
      </c>
    </row>
    <row r="601" s="25" customFormat="true" ht="14.25" hidden="false" customHeight="false" outlineLevel="0" collapsed="false">
      <c r="A601" s="29" t="n">
        <v>57</v>
      </c>
      <c r="B601" s="15" t="n">
        <v>190923102</v>
      </c>
      <c r="C601" s="31" t="n">
        <v>9787115415929</v>
      </c>
      <c r="D601" s="19" t="s">
        <v>265</v>
      </c>
      <c r="E601" s="19" t="s">
        <v>266</v>
      </c>
      <c r="F601" s="19" t="s">
        <v>267</v>
      </c>
      <c r="G601" s="33" t="n">
        <v>45</v>
      </c>
      <c r="H601" s="17" t="n">
        <v>3</v>
      </c>
      <c r="I601" s="21" t="n">
        <f aca="false">G601*H601*0.85</f>
        <v>114.75</v>
      </c>
    </row>
    <row r="602" s="25" customFormat="true" ht="14.25" hidden="false" customHeight="false" outlineLevel="0" collapsed="false">
      <c r="A602" s="29" t="n">
        <v>59</v>
      </c>
      <c r="B602" s="15" t="n">
        <v>190923104</v>
      </c>
      <c r="C602" s="31" t="n">
        <v>9787115415929</v>
      </c>
      <c r="D602" s="19" t="s">
        <v>265</v>
      </c>
      <c r="E602" s="19" t="s">
        <v>266</v>
      </c>
      <c r="F602" s="19" t="s">
        <v>267</v>
      </c>
      <c r="G602" s="33" t="n">
        <v>45</v>
      </c>
      <c r="H602" s="17" t="n">
        <v>3</v>
      </c>
      <c r="I602" s="21" t="n">
        <f aca="false">G602*H602*0.85</f>
        <v>114.75</v>
      </c>
    </row>
    <row r="603" s="25" customFormat="true" ht="14.25" hidden="false" customHeight="false" outlineLevel="0" collapsed="false">
      <c r="A603" s="29" t="n">
        <v>60</v>
      </c>
      <c r="B603" s="15" t="n">
        <v>190923105</v>
      </c>
      <c r="C603" s="31" t="n">
        <v>9787115415929</v>
      </c>
      <c r="D603" s="19" t="s">
        <v>265</v>
      </c>
      <c r="E603" s="19" t="s">
        <v>266</v>
      </c>
      <c r="F603" s="19" t="s">
        <v>267</v>
      </c>
      <c r="G603" s="33" t="n">
        <v>45</v>
      </c>
      <c r="H603" s="17" t="n">
        <v>8</v>
      </c>
      <c r="I603" s="21" t="n">
        <f aca="false">G603*H603*0.85</f>
        <v>306</v>
      </c>
    </row>
    <row r="604" s="25" customFormat="true" ht="14.25" hidden="false" customHeight="false" outlineLevel="0" collapsed="false">
      <c r="A604" s="29" t="n">
        <v>62</v>
      </c>
      <c r="B604" s="15" t="n">
        <v>190927101</v>
      </c>
      <c r="C604" s="31" t="n">
        <v>9787115415929</v>
      </c>
      <c r="D604" s="19" t="s">
        <v>265</v>
      </c>
      <c r="E604" s="19" t="s">
        <v>266</v>
      </c>
      <c r="F604" s="19" t="s">
        <v>267</v>
      </c>
      <c r="G604" s="33" t="n">
        <v>45</v>
      </c>
      <c r="H604" s="17" t="n">
        <v>14</v>
      </c>
      <c r="I604" s="21" t="n">
        <f aca="false">G604*H604*0.85</f>
        <v>535.5</v>
      </c>
    </row>
    <row r="605" s="25" customFormat="true" ht="14.25" hidden="false" customHeight="false" outlineLevel="0" collapsed="false">
      <c r="A605" s="29" t="n">
        <v>63</v>
      </c>
      <c r="B605" s="15" t="n">
        <v>190927102</v>
      </c>
      <c r="C605" s="31" t="n">
        <v>9787115415929</v>
      </c>
      <c r="D605" s="19" t="s">
        <v>265</v>
      </c>
      <c r="E605" s="19" t="s">
        <v>266</v>
      </c>
      <c r="F605" s="19" t="s">
        <v>267</v>
      </c>
      <c r="G605" s="33" t="n">
        <v>45</v>
      </c>
      <c r="H605" s="17" t="n">
        <v>3</v>
      </c>
      <c r="I605" s="21" t="n">
        <f aca="false">G605*H605*0.85</f>
        <v>114.75</v>
      </c>
    </row>
    <row r="606" s="25" customFormat="true" ht="14.25" hidden="false" customHeight="false" outlineLevel="0" collapsed="false">
      <c r="A606" s="29" t="n">
        <v>64</v>
      </c>
      <c r="B606" s="15" t="n">
        <v>190927103</v>
      </c>
      <c r="C606" s="31" t="n">
        <v>9787115415929</v>
      </c>
      <c r="D606" s="19" t="s">
        <v>265</v>
      </c>
      <c r="E606" s="19" t="s">
        <v>266</v>
      </c>
      <c r="F606" s="19" t="s">
        <v>267</v>
      </c>
      <c r="G606" s="33" t="n">
        <v>45</v>
      </c>
      <c r="H606" s="17" t="n">
        <v>7</v>
      </c>
      <c r="I606" s="21" t="n">
        <f aca="false">G606*H606*0.85</f>
        <v>267.75</v>
      </c>
    </row>
    <row r="607" s="25" customFormat="true" ht="14.25" hidden="false" customHeight="false" outlineLevel="0" collapsed="false">
      <c r="A607" s="29" t="n">
        <v>65</v>
      </c>
      <c r="B607" s="15" t="n">
        <v>190927104</v>
      </c>
      <c r="C607" s="31" t="n">
        <v>9787115415929</v>
      </c>
      <c r="D607" s="19" t="s">
        <v>265</v>
      </c>
      <c r="E607" s="19" t="s">
        <v>266</v>
      </c>
      <c r="F607" s="19" t="s">
        <v>267</v>
      </c>
      <c r="G607" s="33" t="n">
        <v>45</v>
      </c>
      <c r="H607" s="17" t="n">
        <v>10</v>
      </c>
      <c r="I607" s="21" t="n">
        <f aca="false">G607*H607*0.85</f>
        <v>382.5</v>
      </c>
    </row>
    <row r="608" s="25" customFormat="true" ht="14.25" hidden="false" customHeight="false" outlineLevel="0" collapsed="false">
      <c r="A608" s="29" t="n">
        <v>78</v>
      </c>
      <c r="B608" s="15" t="n">
        <v>200905101</v>
      </c>
      <c r="C608" s="31" t="n">
        <v>9787113247683</v>
      </c>
      <c r="D608" s="17" t="s">
        <v>268</v>
      </c>
      <c r="E608" s="19" t="s">
        <v>269</v>
      </c>
      <c r="F608" s="19" t="s">
        <v>270</v>
      </c>
      <c r="G608" s="33" t="n">
        <v>55</v>
      </c>
      <c r="H608" s="17" t="n">
        <v>21</v>
      </c>
      <c r="I608" s="21" t="n">
        <f aca="false">G608*H608*0.85</f>
        <v>981.75</v>
      </c>
    </row>
    <row r="609" s="25" customFormat="true" ht="14.25" hidden="false" customHeight="false" outlineLevel="0" collapsed="false">
      <c r="A609" s="29" t="n">
        <v>79</v>
      </c>
      <c r="B609" s="15" t="n">
        <v>200905102</v>
      </c>
      <c r="C609" s="31" t="n">
        <v>9787113247683</v>
      </c>
      <c r="D609" s="17" t="s">
        <v>268</v>
      </c>
      <c r="E609" s="19" t="s">
        <v>269</v>
      </c>
      <c r="F609" s="19" t="s">
        <v>270</v>
      </c>
      <c r="G609" s="33" t="n">
        <v>55</v>
      </c>
      <c r="H609" s="17" t="n">
        <v>28</v>
      </c>
      <c r="I609" s="21" t="n">
        <f aca="false">G609*H609*0.85</f>
        <v>1309</v>
      </c>
    </row>
    <row r="610" s="25" customFormat="true" ht="14.25" hidden="false" customHeight="false" outlineLevel="0" collapsed="false">
      <c r="A610" s="29" t="n">
        <v>80</v>
      </c>
      <c r="B610" s="15" t="n">
        <v>200905103</v>
      </c>
      <c r="C610" s="31" t="n">
        <v>9787113247683</v>
      </c>
      <c r="D610" s="17" t="s">
        <v>268</v>
      </c>
      <c r="E610" s="19" t="s">
        <v>269</v>
      </c>
      <c r="F610" s="19" t="s">
        <v>270</v>
      </c>
      <c r="G610" s="33" t="n">
        <v>55</v>
      </c>
      <c r="H610" s="17" t="n">
        <v>24</v>
      </c>
      <c r="I610" s="21" t="n">
        <f aca="false">G610*H610*0.85</f>
        <v>1122</v>
      </c>
    </row>
    <row r="611" s="25" customFormat="true" ht="14.25" hidden="false" customHeight="false" outlineLevel="0" collapsed="false">
      <c r="A611" s="29" t="n">
        <v>81</v>
      </c>
      <c r="B611" s="15" t="n">
        <v>200905104</v>
      </c>
      <c r="C611" s="31" t="n">
        <v>9787113247683</v>
      </c>
      <c r="D611" s="17" t="s">
        <v>268</v>
      </c>
      <c r="E611" s="19" t="s">
        <v>269</v>
      </c>
      <c r="F611" s="19" t="s">
        <v>270</v>
      </c>
      <c r="G611" s="33" t="n">
        <v>55</v>
      </c>
      <c r="H611" s="17" t="n">
        <v>33</v>
      </c>
      <c r="I611" s="21" t="n">
        <f aca="false">G611*H611*0.85</f>
        <v>1542.75</v>
      </c>
    </row>
    <row r="612" s="25" customFormat="true" ht="14.25" hidden="false" customHeight="false" outlineLevel="0" collapsed="false">
      <c r="A612" s="29" t="n">
        <v>82</v>
      </c>
      <c r="B612" s="15" t="n">
        <v>200905105</v>
      </c>
      <c r="C612" s="31" t="n">
        <v>9787113247683</v>
      </c>
      <c r="D612" s="17" t="s">
        <v>268</v>
      </c>
      <c r="E612" s="19" t="s">
        <v>269</v>
      </c>
      <c r="F612" s="19" t="s">
        <v>270</v>
      </c>
      <c r="G612" s="33" t="n">
        <v>55</v>
      </c>
      <c r="H612" s="17" t="n">
        <v>31</v>
      </c>
      <c r="I612" s="21" t="n">
        <f aca="false">G612*H612*0.85</f>
        <v>1449.25</v>
      </c>
    </row>
    <row r="613" s="25" customFormat="true" ht="14.25" hidden="false" customHeight="false" outlineLevel="0" collapsed="false">
      <c r="A613" s="29" t="n">
        <v>83</v>
      </c>
      <c r="B613" s="15" t="n">
        <v>200905106</v>
      </c>
      <c r="C613" s="31" t="n">
        <v>9787113247683</v>
      </c>
      <c r="D613" s="17" t="s">
        <v>268</v>
      </c>
      <c r="E613" s="19" t="s">
        <v>269</v>
      </c>
      <c r="F613" s="19" t="s">
        <v>270</v>
      </c>
      <c r="G613" s="33" t="n">
        <v>55</v>
      </c>
      <c r="H613" s="17" t="n">
        <v>28</v>
      </c>
      <c r="I613" s="21" t="n">
        <f aca="false">G613*H613*0.85</f>
        <v>1309</v>
      </c>
    </row>
    <row r="614" s="25" customFormat="true" ht="14.25" hidden="false" customHeight="false" outlineLevel="0" collapsed="false">
      <c r="A614" s="29" t="n">
        <v>84</v>
      </c>
      <c r="B614" s="15" t="n">
        <v>200905107</v>
      </c>
      <c r="C614" s="31" t="n">
        <v>9787113247683</v>
      </c>
      <c r="D614" s="17" t="s">
        <v>268</v>
      </c>
      <c r="E614" s="19" t="s">
        <v>269</v>
      </c>
      <c r="F614" s="19" t="s">
        <v>270</v>
      </c>
      <c r="G614" s="33" t="n">
        <v>55</v>
      </c>
      <c r="H614" s="17" t="n">
        <v>22</v>
      </c>
      <c r="I614" s="21" t="n">
        <f aca="false">G614*H614*0.85</f>
        <v>1028.5</v>
      </c>
    </row>
    <row r="615" s="25" customFormat="true" ht="14.25" hidden="false" customHeight="false" outlineLevel="0" collapsed="false">
      <c r="A615" s="29" t="n">
        <v>85</v>
      </c>
      <c r="B615" s="15" t="n">
        <v>200905108</v>
      </c>
      <c r="C615" s="31" t="n">
        <v>9787113247683</v>
      </c>
      <c r="D615" s="17" t="s">
        <v>268</v>
      </c>
      <c r="E615" s="19" t="s">
        <v>269</v>
      </c>
      <c r="F615" s="19" t="s">
        <v>270</v>
      </c>
      <c r="G615" s="33" t="n">
        <v>55</v>
      </c>
      <c r="H615" s="17" t="n">
        <v>29</v>
      </c>
      <c r="I615" s="21" t="n">
        <f aca="false">G615*H615*0.85</f>
        <v>1355.75</v>
      </c>
    </row>
    <row r="616" s="25" customFormat="true" ht="14.25" hidden="false" customHeight="false" outlineLevel="0" collapsed="false">
      <c r="A616" s="29" t="n">
        <v>86</v>
      </c>
      <c r="B616" s="15" t="n">
        <v>200905109</v>
      </c>
      <c r="C616" s="31" t="n">
        <v>9787113247683</v>
      </c>
      <c r="D616" s="17" t="s">
        <v>268</v>
      </c>
      <c r="E616" s="19" t="s">
        <v>269</v>
      </c>
      <c r="F616" s="19" t="s">
        <v>270</v>
      </c>
      <c r="G616" s="33" t="n">
        <v>55</v>
      </c>
      <c r="H616" s="17" t="n">
        <v>10</v>
      </c>
      <c r="I616" s="21" t="n">
        <f aca="false">G616*H616*0.85</f>
        <v>467.5</v>
      </c>
    </row>
    <row r="617" s="25" customFormat="true" ht="14.25" hidden="false" customHeight="false" outlineLevel="0" collapsed="false">
      <c r="A617" s="29" t="n">
        <v>87</v>
      </c>
      <c r="B617" s="15" t="n">
        <v>200905110</v>
      </c>
      <c r="C617" s="31" t="n">
        <v>9787113247683</v>
      </c>
      <c r="D617" s="17" t="s">
        <v>268</v>
      </c>
      <c r="E617" s="19" t="s">
        <v>269</v>
      </c>
      <c r="F617" s="19" t="s">
        <v>270</v>
      </c>
      <c r="G617" s="33" t="n">
        <v>55</v>
      </c>
      <c r="H617" s="17" t="n">
        <v>28</v>
      </c>
      <c r="I617" s="21" t="n">
        <f aca="false">G617*H617*0.85</f>
        <v>1309</v>
      </c>
    </row>
    <row r="618" s="25" customFormat="true" ht="14.25" hidden="false" customHeight="false" outlineLevel="0" collapsed="false">
      <c r="A618" s="29" t="n">
        <v>144</v>
      </c>
      <c r="B618" s="15" t="n">
        <v>200966101</v>
      </c>
      <c r="C618" s="31" t="n">
        <v>9787560641560</v>
      </c>
      <c r="D618" s="19" t="s">
        <v>234</v>
      </c>
      <c r="E618" s="19" t="s">
        <v>235</v>
      </c>
      <c r="F618" s="19" t="s">
        <v>60</v>
      </c>
      <c r="G618" s="33" t="n">
        <v>39</v>
      </c>
      <c r="H618" s="17" t="n">
        <v>18</v>
      </c>
      <c r="I618" s="21" t="n">
        <f aca="false">G618*H618*0.85</f>
        <v>596.7</v>
      </c>
    </row>
    <row r="619" s="25" customFormat="true" ht="14.25" hidden="false" customHeight="false" outlineLevel="0" collapsed="false">
      <c r="A619" s="29" t="n">
        <v>139</v>
      </c>
      <c r="B619" s="15" t="n">
        <v>200940101</v>
      </c>
      <c r="C619" s="31" t="n">
        <v>9787115457592</v>
      </c>
      <c r="D619" s="17" t="s">
        <v>271</v>
      </c>
      <c r="E619" s="17" t="s">
        <v>272</v>
      </c>
      <c r="F619" s="19" t="s">
        <v>142</v>
      </c>
      <c r="G619" s="33" t="n">
        <v>129</v>
      </c>
      <c r="H619" s="17" t="n">
        <v>12</v>
      </c>
      <c r="I619" s="21" t="n">
        <f aca="false">G619*H619*0.85</f>
        <v>1315.8</v>
      </c>
    </row>
    <row r="620" s="25" customFormat="true" ht="14.25" hidden="false" customHeight="false" outlineLevel="0" collapsed="false">
      <c r="A620" s="29" t="n">
        <v>140</v>
      </c>
      <c r="B620" s="15" t="n">
        <v>200940102</v>
      </c>
      <c r="C620" s="31" t="n">
        <v>9787115457592</v>
      </c>
      <c r="D620" s="17" t="s">
        <v>271</v>
      </c>
      <c r="E620" s="17" t="s">
        <v>272</v>
      </c>
      <c r="F620" s="19" t="s">
        <v>142</v>
      </c>
      <c r="G620" s="33" t="n">
        <v>129</v>
      </c>
      <c r="H620" s="17" t="n">
        <v>5</v>
      </c>
      <c r="I620" s="21" t="n">
        <f aca="false">G620*H620*0.85</f>
        <v>548.25</v>
      </c>
    </row>
    <row r="621" s="25" customFormat="true" ht="14.25" hidden="false" customHeight="false" outlineLevel="0" collapsed="false">
      <c r="A621" s="29" t="n">
        <v>122</v>
      </c>
      <c r="B621" s="15" t="n">
        <v>200935101</v>
      </c>
      <c r="C621" s="31" t="n">
        <v>9787115457592</v>
      </c>
      <c r="D621" s="17" t="s">
        <v>271</v>
      </c>
      <c r="E621" s="17" t="s">
        <v>272</v>
      </c>
      <c r="F621" s="19" t="s">
        <v>142</v>
      </c>
      <c r="G621" s="33" t="n">
        <v>129</v>
      </c>
      <c r="H621" s="17" t="n">
        <v>2</v>
      </c>
      <c r="I621" s="21" t="n">
        <f aca="false">G621*H621*0.85</f>
        <v>219.3</v>
      </c>
    </row>
    <row r="622" s="25" customFormat="true" ht="14.25" hidden="false" customHeight="false" outlineLevel="0" collapsed="false">
      <c r="A622" s="29" t="n">
        <v>123</v>
      </c>
      <c r="B622" s="15" t="n">
        <v>200935103</v>
      </c>
      <c r="C622" s="31" t="n">
        <v>9787115457592</v>
      </c>
      <c r="D622" s="17" t="s">
        <v>271</v>
      </c>
      <c r="E622" s="17" t="s">
        <v>272</v>
      </c>
      <c r="F622" s="19" t="s">
        <v>142</v>
      </c>
      <c r="G622" s="33" t="n">
        <v>129</v>
      </c>
      <c r="H622" s="17" t="n">
        <v>18</v>
      </c>
      <c r="I622" s="21" t="n">
        <f aca="false">G622*H622*0.85</f>
        <v>1973.7</v>
      </c>
    </row>
    <row r="623" s="25" customFormat="true" ht="14.25" hidden="false" customHeight="false" outlineLevel="0" collapsed="false">
      <c r="A623" s="29" t="n">
        <v>124</v>
      </c>
      <c r="B623" s="15" t="n">
        <v>200935104</v>
      </c>
      <c r="C623" s="31" t="n">
        <v>9787115457592</v>
      </c>
      <c r="D623" s="17" t="s">
        <v>271</v>
      </c>
      <c r="E623" s="17" t="s">
        <v>272</v>
      </c>
      <c r="F623" s="19" t="s">
        <v>142</v>
      </c>
      <c r="G623" s="33" t="n">
        <v>129</v>
      </c>
      <c r="H623" s="17" t="n">
        <v>3</v>
      </c>
      <c r="I623" s="21" t="n">
        <f aca="false">G623*H623*0.85</f>
        <v>328.95</v>
      </c>
    </row>
    <row r="624" s="25" customFormat="true" ht="14.25" hidden="false" customHeight="false" outlineLevel="0" collapsed="false">
      <c r="A624" s="29" t="n">
        <v>125</v>
      </c>
      <c r="B624" s="15" t="n">
        <v>200935105</v>
      </c>
      <c r="C624" s="31" t="n">
        <v>9787115457592</v>
      </c>
      <c r="D624" s="17" t="s">
        <v>271</v>
      </c>
      <c r="E624" s="17" t="s">
        <v>272</v>
      </c>
      <c r="F624" s="19" t="s">
        <v>142</v>
      </c>
      <c r="G624" s="33" t="n">
        <v>129</v>
      </c>
      <c r="H624" s="17" t="n">
        <v>1</v>
      </c>
      <c r="I624" s="21" t="n">
        <f aca="false">G624*H624*0.85</f>
        <v>109.65</v>
      </c>
    </row>
    <row r="625" s="25" customFormat="true" ht="14.25" hidden="false" customHeight="false" outlineLevel="0" collapsed="false">
      <c r="A625" s="29" t="n">
        <v>126</v>
      </c>
      <c r="B625" s="15" t="n">
        <v>200935106</v>
      </c>
      <c r="C625" s="31" t="n">
        <v>9787115457592</v>
      </c>
      <c r="D625" s="17" t="s">
        <v>271</v>
      </c>
      <c r="E625" s="17" t="s">
        <v>272</v>
      </c>
      <c r="F625" s="19" t="s">
        <v>142</v>
      </c>
      <c r="G625" s="33" t="n">
        <v>129</v>
      </c>
      <c r="H625" s="17" t="n">
        <v>6</v>
      </c>
      <c r="I625" s="21" t="n">
        <f aca="false">G625*H625*0.85</f>
        <v>657.9</v>
      </c>
    </row>
    <row r="626" s="25" customFormat="true" ht="14.25" hidden="false" customHeight="false" outlineLevel="0" collapsed="false">
      <c r="A626" s="29" t="n">
        <v>78</v>
      </c>
      <c r="B626" s="15" t="n">
        <v>200905101</v>
      </c>
      <c r="C626" s="31" t="n">
        <v>9787115457592</v>
      </c>
      <c r="D626" s="17" t="s">
        <v>271</v>
      </c>
      <c r="E626" s="17" t="s">
        <v>272</v>
      </c>
      <c r="F626" s="19" t="s">
        <v>142</v>
      </c>
      <c r="G626" s="33" t="n">
        <v>129</v>
      </c>
      <c r="H626" s="17" t="n">
        <v>20</v>
      </c>
      <c r="I626" s="21" t="n">
        <f aca="false">G626*H626*0.85</f>
        <v>2193</v>
      </c>
    </row>
    <row r="627" s="25" customFormat="true" ht="14.25" hidden="false" customHeight="false" outlineLevel="0" collapsed="false">
      <c r="A627" s="29" t="n">
        <v>82</v>
      </c>
      <c r="B627" s="15" t="n">
        <v>200905105</v>
      </c>
      <c r="C627" s="31" t="n">
        <v>9787115457592</v>
      </c>
      <c r="D627" s="17" t="s">
        <v>271</v>
      </c>
      <c r="E627" s="17" t="s">
        <v>272</v>
      </c>
      <c r="F627" s="19" t="s">
        <v>142</v>
      </c>
      <c r="G627" s="33" t="n">
        <v>129</v>
      </c>
      <c r="H627" s="17" t="n">
        <v>32</v>
      </c>
      <c r="I627" s="21" t="n">
        <f aca="false">G627*H627*0.85</f>
        <v>3508.8</v>
      </c>
    </row>
    <row r="628" s="25" customFormat="true" ht="14.25" hidden="false" customHeight="false" outlineLevel="0" collapsed="false">
      <c r="A628" s="29" t="n">
        <v>80</v>
      </c>
      <c r="B628" s="15" t="n">
        <v>200905103</v>
      </c>
      <c r="C628" s="31" t="n">
        <v>9787115457592</v>
      </c>
      <c r="D628" s="17" t="s">
        <v>271</v>
      </c>
      <c r="E628" s="17" t="s">
        <v>272</v>
      </c>
      <c r="F628" s="19" t="s">
        <v>142</v>
      </c>
      <c r="G628" s="33" t="n">
        <v>129</v>
      </c>
      <c r="H628" s="17" t="n">
        <v>25</v>
      </c>
      <c r="I628" s="21" t="n">
        <f aca="false">G628*H628*0.85</f>
        <v>2741.25</v>
      </c>
    </row>
    <row r="629" s="25" customFormat="true" ht="14.25" hidden="false" customHeight="false" outlineLevel="0" collapsed="false">
      <c r="A629" s="29" t="n">
        <v>81</v>
      </c>
      <c r="B629" s="15" t="n">
        <v>200905104</v>
      </c>
      <c r="C629" s="31" t="n">
        <v>9787115457592</v>
      </c>
      <c r="D629" s="17" t="s">
        <v>271</v>
      </c>
      <c r="E629" s="17" t="s">
        <v>272</v>
      </c>
      <c r="F629" s="19" t="s">
        <v>142</v>
      </c>
      <c r="G629" s="33" t="n">
        <v>129</v>
      </c>
      <c r="H629" s="17" t="n">
        <v>36</v>
      </c>
      <c r="I629" s="21" t="n">
        <f aca="false">G629*H629*0.85</f>
        <v>3947.4</v>
      </c>
    </row>
    <row r="630" s="25" customFormat="true" ht="14.25" hidden="false" customHeight="false" outlineLevel="0" collapsed="false">
      <c r="A630" s="29" t="n">
        <v>83</v>
      </c>
      <c r="B630" s="15" t="n">
        <v>200905106</v>
      </c>
      <c r="C630" s="31" t="n">
        <v>9787115457592</v>
      </c>
      <c r="D630" s="17" t="s">
        <v>271</v>
      </c>
      <c r="E630" s="17" t="s">
        <v>272</v>
      </c>
      <c r="F630" s="19" t="s">
        <v>142</v>
      </c>
      <c r="G630" s="33" t="n">
        <v>129</v>
      </c>
      <c r="H630" s="17" t="n">
        <v>28</v>
      </c>
      <c r="I630" s="21" t="n">
        <f aca="false">G630*H630*0.85</f>
        <v>3070.2</v>
      </c>
    </row>
    <row r="631" s="25" customFormat="true" ht="14.25" hidden="false" customHeight="false" outlineLevel="0" collapsed="false">
      <c r="A631" s="29" t="n">
        <v>84</v>
      </c>
      <c r="B631" s="15" t="n">
        <v>200905107</v>
      </c>
      <c r="C631" s="31" t="n">
        <v>9787115457592</v>
      </c>
      <c r="D631" s="17" t="s">
        <v>271</v>
      </c>
      <c r="E631" s="17" t="s">
        <v>272</v>
      </c>
      <c r="F631" s="19" t="s">
        <v>142</v>
      </c>
      <c r="G631" s="33" t="n">
        <v>129</v>
      </c>
      <c r="H631" s="17" t="n">
        <v>25</v>
      </c>
      <c r="I631" s="21" t="n">
        <f aca="false">G631*H631*0.85</f>
        <v>2741.25</v>
      </c>
    </row>
    <row r="632" s="25" customFormat="true" ht="14.25" hidden="false" customHeight="false" outlineLevel="0" collapsed="false">
      <c r="A632" s="29" t="n">
        <v>87</v>
      </c>
      <c r="B632" s="15" t="n">
        <v>200905110</v>
      </c>
      <c r="C632" s="31" t="n">
        <v>9787115457592</v>
      </c>
      <c r="D632" s="17" t="s">
        <v>271</v>
      </c>
      <c r="E632" s="17" t="s">
        <v>272</v>
      </c>
      <c r="F632" s="19" t="s">
        <v>142</v>
      </c>
      <c r="G632" s="33" t="n">
        <v>129</v>
      </c>
      <c r="H632" s="17" t="n">
        <v>29</v>
      </c>
      <c r="I632" s="21" t="n">
        <f aca="false">G632*H632*0.85</f>
        <v>3179.85</v>
      </c>
    </row>
    <row r="633" s="25" customFormat="true" ht="14.25" hidden="false" customHeight="false" outlineLevel="0" collapsed="false">
      <c r="A633" s="29" t="n">
        <v>82</v>
      </c>
      <c r="B633" s="15" t="n">
        <v>200905105</v>
      </c>
      <c r="C633" s="31" t="n">
        <v>9787560641560</v>
      </c>
      <c r="D633" s="19" t="s">
        <v>234</v>
      </c>
      <c r="E633" s="19" t="s">
        <v>235</v>
      </c>
      <c r="F633" s="19" t="s">
        <v>60</v>
      </c>
      <c r="G633" s="33" t="n">
        <v>39</v>
      </c>
      <c r="H633" s="17" t="n">
        <v>31</v>
      </c>
      <c r="I633" s="21" t="n">
        <f aca="false">G633*H633*0.85</f>
        <v>1027.65</v>
      </c>
    </row>
    <row r="634" s="25" customFormat="true" ht="14.25" hidden="false" customHeight="false" outlineLevel="0" collapsed="false">
      <c r="A634" s="29" t="n">
        <v>83</v>
      </c>
      <c r="B634" s="15" t="n">
        <v>200905106</v>
      </c>
      <c r="C634" s="31" t="n">
        <v>9787560641560</v>
      </c>
      <c r="D634" s="19" t="s">
        <v>234</v>
      </c>
      <c r="E634" s="19" t="s">
        <v>235</v>
      </c>
      <c r="F634" s="19" t="s">
        <v>60</v>
      </c>
      <c r="G634" s="33" t="n">
        <v>39</v>
      </c>
      <c r="H634" s="17" t="n">
        <v>28</v>
      </c>
      <c r="I634" s="21" t="n">
        <f aca="false">G634*H634*0.85</f>
        <v>928.2</v>
      </c>
    </row>
    <row r="635" s="25" customFormat="true" ht="14.25" hidden="false" customHeight="false" outlineLevel="0" collapsed="false">
      <c r="A635" s="29" t="n">
        <v>84</v>
      </c>
      <c r="B635" s="15" t="n">
        <v>200905107</v>
      </c>
      <c r="C635" s="31" t="n">
        <v>9787560641560</v>
      </c>
      <c r="D635" s="19" t="s">
        <v>234</v>
      </c>
      <c r="E635" s="19" t="s">
        <v>235</v>
      </c>
      <c r="F635" s="19" t="s">
        <v>60</v>
      </c>
      <c r="G635" s="33" t="n">
        <v>39</v>
      </c>
      <c r="H635" s="17" t="n">
        <v>23</v>
      </c>
      <c r="I635" s="21" t="n">
        <f aca="false">G635*H635*0.85</f>
        <v>762.45</v>
      </c>
    </row>
    <row r="636" s="25" customFormat="true" ht="14.25" hidden="false" customHeight="false" outlineLevel="0" collapsed="false">
      <c r="A636" s="29" t="n">
        <v>122</v>
      </c>
      <c r="B636" s="15" t="n">
        <v>200935101</v>
      </c>
      <c r="C636" s="31" t="n">
        <v>9787302227984</v>
      </c>
      <c r="D636" s="17" t="s">
        <v>273</v>
      </c>
      <c r="E636" s="19" t="s">
        <v>274</v>
      </c>
      <c r="F636" s="19" t="s">
        <v>275</v>
      </c>
      <c r="G636" s="33" t="n">
        <v>66</v>
      </c>
      <c r="H636" s="17" t="n">
        <v>2</v>
      </c>
      <c r="I636" s="21" t="n">
        <f aca="false">G636*H636*0.85</f>
        <v>112.2</v>
      </c>
    </row>
    <row r="637" s="25" customFormat="true" ht="14.25" hidden="false" customHeight="false" outlineLevel="0" collapsed="false">
      <c r="A637" s="29" t="n">
        <v>123</v>
      </c>
      <c r="B637" s="15" t="n">
        <v>200935103</v>
      </c>
      <c r="C637" s="31" t="n">
        <v>9787302227984</v>
      </c>
      <c r="D637" s="17" t="s">
        <v>273</v>
      </c>
      <c r="E637" s="19" t="s">
        <v>274</v>
      </c>
      <c r="F637" s="19" t="s">
        <v>275</v>
      </c>
      <c r="G637" s="33" t="n">
        <v>66</v>
      </c>
      <c r="H637" s="17" t="n">
        <v>18</v>
      </c>
      <c r="I637" s="21" t="n">
        <f aca="false">G637*H637*0.85</f>
        <v>1009.8</v>
      </c>
    </row>
    <row r="638" s="25" customFormat="true" ht="14.25" hidden="false" customHeight="false" outlineLevel="0" collapsed="false">
      <c r="A638" s="29" t="n">
        <v>124</v>
      </c>
      <c r="B638" s="15" t="n">
        <v>200935104</v>
      </c>
      <c r="C638" s="31" t="n">
        <v>9787302227984</v>
      </c>
      <c r="D638" s="17" t="s">
        <v>273</v>
      </c>
      <c r="E638" s="19" t="s">
        <v>274</v>
      </c>
      <c r="F638" s="19" t="s">
        <v>275</v>
      </c>
      <c r="G638" s="33" t="n">
        <v>66</v>
      </c>
      <c r="H638" s="17" t="n">
        <v>3</v>
      </c>
      <c r="I638" s="21" t="n">
        <f aca="false">G638*H638*0.85</f>
        <v>168.3</v>
      </c>
    </row>
    <row r="639" s="25" customFormat="true" ht="14.25" hidden="false" customHeight="false" outlineLevel="0" collapsed="false">
      <c r="A639" s="29" t="n">
        <v>125</v>
      </c>
      <c r="B639" s="15" t="n">
        <v>200935105</v>
      </c>
      <c r="C639" s="31" t="n">
        <v>9787302227984</v>
      </c>
      <c r="D639" s="17" t="s">
        <v>273</v>
      </c>
      <c r="E639" s="19" t="s">
        <v>274</v>
      </c>
      <c r="F639" s="19" t="s">
        <v>275</v>
      </c>
      <c r="G639" s="33" t="n">
        <v>66</v>
      </c>
      <c r="H639" s="17" t="n">
        <v>1</v>
      </c>
      <c r="I639" s="21" t="n">
        <f aca="false">G639*H639*0.85</f>
        <v>56.1</v>
      </c>
    </row>
    <row r="640" s="25" customFormat="true" ht="14.25" hidden="false" customHeight="false" outlineLevel="0" collapsed="false">
      <c r="A640" s="29" t="n">
        <v>126</v>
      </c>
      <c r="B640" s="15" t="n">
        <v>200935106</v>
      </c>
      <c r="C640" s="31" t="n">
        <v>9787302227984</v>
      </c>
      <c r="D640" s="17" t="s">
        <v>273</v>
      </c>
      <c r="E640" s="19" t="s">
        <v>274</v>
      </c>
      <c r="F640" s="19" t="s">
        <v>275</v>
      </c>
      <c r="G640" s="33" t="n">
        <v>66</v>
      </c>
      <c r="H640" s="17" t="n">
        <v>6</v>
      </c>
      <c r="I640" s="21" t="n">
        <f aca="false">G640*H640*0.85</f>
        <v>336.6</v>
      </c>
    </row>
    <row r="641" s="25" customFormat="true" ht="14.25" hidden="false" customHeight="false" outlineLevel="0" collapsed="false">
      <c r="A641" s="29" t="n">
        <v>139</v>
      </c>
      <c r="B641" s="15" t="n">
        <v>200940101</v>
      </c>
      <c r="C641" s="31" t="n">
        <v>9787302227984</v>
      </c>
      <c r="D641" s="17" t="s">
        <v>273</v>
      </c>
      <c r="E641" s="19" t="s">
        <v>274</v>
      </c>
      <c r="F641" s="19" t="s">
        <v>275</v>
      </c>
      <c r="G641" s="33" t="n">
        <v>66</v>
      </c>
      <c r="H641" s="17" t="n">
        <v>12</v>
      </c>
      <c r="I641" s="21" t="n">
        <f aca="false">G641*H641*0.85</f>
        <v>673.2</v>
      </c>
    </row>
    <row r="642" s="25" customFormat="true" ht="14.25" hidden="false" customHeight="false" outlineLevel="0" collapsed="false">
      <c r="A642" s="29" t="n">
        <v>140</v>
      </c>
      <c r="B642" s="15" t="n">
        <v>200940102</v>
      </c>
      <c r="C642" s="31" t="n">
        <v>9787302227984</v>
      </c>
      <c r="D642" s="17" t="s">
        <v>273</v>
      </c>
      <c r="E642" s="19" t="s">
        <v>274</v>
      </c>
      <c r="F642" s="19" t="s">
        <v>275</v>
      </c>
      <c r="G642" s="33" t="n">
        <v>66</v>
      </c>
      <c r="H642" s="17" t="n">
        <v>7</v>
      </c>
      <c r="I642" s="21" t="n">
        <f aca="false">G642*H642*0.85</f>
        <v>392.7</v>
      </c>
    </row>
    <row r="643" s="25" customFormat="true" ht="14.25" hidden="false" customHeight="false" outlineLevel="0" collapsed="false">
      <c r="A643" s="29" t="n">
        <v>35</v>
      </c>
      <c r="B643" s="15" t="n">
        <v>190904101</v>
      </c>
      <c r="C643" s="31" t="n">
        <v>9787302227984</v>
      </c>
      <c r="D643" s="17" t="s">
        <v>273</v>
      </c>
      <c r="E643" s="19" t="s">
        <v>274</v>
      </c>
      <c r="F643" s="19" t="s">
        <v>275</v>
      </c>
      <c r="G643" s="33" t="n">
        <v>66</v>
      </c>
      <c r="H643" s="17" t="n">
        <v>19</v>
      </c>
      <c r="I643" s="21" t="n">
        <f aca="false">G643*H643*0.85</f>
        <v>1065.9</v>
      </c>
    </row>
    <row r="644" s="25" customFormat="true" ht="14.25" hidden="false" customHeight="false" outlineLevel="0" collapsed="false">
      <c r="A644" s="29" t="n">
        <v>36</v>
      </c>
      <c r="B644" s="15" t="n">
        <v>190904102</v>
      </c>
      <c r="C644" s="31" t="n">
        <v>9787302227984</v>
      </c>
      <c r="D644" s="17" t="s">
        <v>273</v>
      </c>
      <c r="E644" s="19" t="s">
        <v>274</v>
      </c>
      <c r="F644" s="19" t="s">
        <v>275</v>
      </c>
      <c r="G644" s="33" t="n">
        <v>66</v>
      </c>
      <c r="H644" s="17" t="n">
        <v>11</v>
      </c>
      <c r="I644" s="21" t="n">
        <f aca="false">G644*H644*0.85</f>
        <v>617.1</v>
      </c>
    </row>
    <row r="645" s="25" customFormat="true" ht="14.25" hidden="false" customHeight="false" outlineLevel="0" collapsed="false">
      <c r="A645" s="29" t="n">
        <v>67</v>
      </c>
      <c r="B645" s="15" t="n">
        <v>190928101</v>
      </c>
      <c r="C645" s="31" t="n">
        <v>9787302227984</v>
      </c>
      <c r="D645" s="17" t="s">
        <v>273</v>
      </c>
      <c r="E645" s="19" t="s">
        <v>274</v>
      </c>
      <c r="F645" s="19" t="s">
        <v>275</v>
      </c>
      <c r="G645" s="33" t="n">
        <v>66</v>
      </c>
      <c r="H645" s="17" t="n">
        <v>16</v>
      </c>
      <c r="I645" s="21" t="n">
        <f aca="false">G645*H645*0.85</f>
        <v>897.6</v>
      </c>
    </row>
    <row r="646" s="25" customFormat="true" ht="14.25" hidden="false" customHeight="false" outlineLevel="0" collapsed="false">
      <c r="A646" s="29" t="n">
        <v>68</v>
      </c>
      <c r="B646" s="15" t="n">
        <v>190928102</v>
      </c>
      <c r="C646" s="31" t="n">
        <v>9787302227984</v>
      </c>
      <c r="D646" s="17" t="s">
        <v>273</v>
      </c>
      <c r="E646" s="19" t="s">
        <v>274</v>
      </c>
      <c r="F646" s="19" t="s">
        <v>275</v>
      </c>
      <c r="G646" s="33" t="n">
        <v>66</v>
      </c>
      <c r="H646" s="17" t="n">
        <v>22</v>
      </c>
      <c r="I646" s="21" t="n">
        <f aca="false">G646*H646*0.85</f>
        <v>1234.2</v>
      </c>
    </row>
    <row r="647" s="25" customFormat="true" ht="14.25" hidden="false" customHeight="false" outlineLevel="0" collapsed="false">
      <c r="A647" s="29" t="n">
        <v>69</v>
      </c>
      <c r="B647" s="15" t="n">
        <v>190928103</v>
      </c>
      <c r="C647" s="31" t="n">
        <v>9787302227984</v>
      </c>
      <c r="D647" s="17" t="s">
        <v>273</v>
      </c>
      <c r="E647" s="19" t="s">
        <v>274</v>
      </c>
      <c r="F647" s="19" t="s">
        <v>275</v>
      </c>
      <c r="G647" s="33" t="n">
        <v>66</v>
      </c>
      <c r="H647" s="17" t="n">
        <v>22</v>
      </c>
      <c r="I647" s="21" t="n">
        <f aca="false">G647*H647*0.85</f>
        <v>1234.2</v>
      </c>
    </row>
    <row r="648" s="25" customFormat="true" ht="14.25" hidden="false" customHeight="false" outlineLevel="0" collapsed="false">
      <c r="A648" s="29" t="n">
        <v>56</v>
      </c>
      <c r="B648" s="15" t="n">
        <v>190923101</v>
      </c>
      <c r="C648" s="31" t="n">
        <v>9787560633503</v>
      </c>
      <c r="D648" s="19" t="s">
        <v>276</v>
      </c>
      <c r="E648" s="19" t="s">
        <v>277</v>
      </c>
      <c r="F648" s="19" t="s">
        <v>60</v>
      </c>
      <c r="G648" s="33" t="n">
        <v>53</v>
      </c>
      <c r="H648" s="17" t="n">
        <v>17</v>
      </c>
      <c r="I648" s="21" t="n">
        <f aca="false">G648*H648*0.85</f>
        <v>765.85</v>
      </c>
    </row>
    <row r="649" s="25" customFormat="true" ht="14.25" hidden="false" customHeight="false" outlineLevel="0" collapsed="false">
      <c r="A649" s="29" t="n">
        <v>57</v>
      </c>
      <c r="B649" s="15" t="n">
        <v>190923102</v>
      </c>
      <c r="C649" s="31" t="n">
        <v>9787560633503</v>
      </c>
      <c r="D649" s="19" t="s">
        <v>276</v>
      </c>
      <c r="E649" s="19" t="s">
        <v>277</v>
      </c>
      <c r="F649" s="19" t="s">
        <v>60</v>
      </c>
      <c r="G649" s="33" t="n">
        <v>53</v>
      </c>
      <c r="H649" s="17" t="n">
        <v>9</v>
      </c>
      <c r="I649" s="21" t="n">
        <f aca="false">G649*H649*0.85</f>
        <v>405.45</v>
      </c>
    </row>
    <row r="650" s="25" customFormat="true" ht="14.25" hidden="false" customHeight="false" outlineLevel="0" collapsed="false">
      <c r="A650" s="29" t="n">
        <v>58</v>
      </c>
      <c r="B650" s="15" t="n">
        <v>190923103</v>
      </c>
      <c r="C650" s="31" t="n">
        <v>9787560633503</v>
      </c>
      <c r="D650" s="19" t="s">
        <v>276</v>
      </c>
      <c r="E650" s="19" t="s">
        <v>277</v>
      </c>
      <c r="F650" s="19" t="s">
        <v>60</v>
      </c>
      <c r="G650" s="33" t="n">
        <v>53</v>
      </c>
      <c r="H650" s="17" t="n">
        <v>7</v>
      </c>
      <c r="I650" s="21" t="n">
        <f aca="false">G650*H650*0.85</f>
        <v>315.35</v>
      </c>
    </row>
    <row r="651" s="25" customFormat="true" ht="14.25" hidden="false" customHeight="false" outlineLevel="0" collapsed="false">
      <c r="A651" s="29" t="n">
        <v>59</v>
      </c>
      <c r="B651" s="15" t="n">
        <v>190923104</v>
      </c>
      <c r="C651" s="31" t="n">
        <v>9787560633503</v>
      </c>
      <c r="D651" s="19" t="s">
        <v>276</v>
      </c>
      <c r="E651" s="19" t="s">
        <v>277</v>
      </c>
      <c r="F651" s="19" t="s">
        <v>60</v>
      </c>
      <c r="G651" s="33" t="n">
        <v>53</v>
      </c>
      <c r="H651" s="17" t="n">
        <v>4</v>
      </c>
      <c r="I651" s="21" t="n">
        <f aca="false">G651*H651*0.85</f>
        <v>180.2</v>
      </c>
    </row>
    <row r="652" s="25" customFormat="true" ht="14.25" hidden="false" customHeight="false" outlineLevel="0" collapsed="false">
      <c r="A652" s="29" t="n">
        <v>60</v>
      </c>
      <c r="B652" s="15" t="n">
        <v>190923105</v>
      </c>
      <c r="C652" s="31" t="n">
        <v>9787560633503</v>
      </c>
      <c r="D652" s="19" t="s">
        <v>276</v>
      </c>
      <c r="E652" s="19" t="s">
        <v>277</v>
      </c>
      <c r="F652" s="19" t="s">
        <v>60</v>
      </c>
      <c r="G652" s="33" t="n">
        <v>53</v>
      </c>
      <c r="H652" s="17" t="n">
        <v>15</v>
      </c>
      <c r="I652" s="21" t="n">
        <f aca="false">G652*H652*0.85</f>
        <v>675.75</v>
      </c>
    </row>
    <row r="653" s="25" customFormat="true" ht="14.25" hidden="false" customHeight="false" outlineLevel="0" collapsed="false">
      <c r="A653" s="29" t="n">
        <v>122</v>
      </c>
      <c r="B653" s="15" t="n">
        <v>200935101</v>
      </c>
      <c r="C653" s="31" t="n">
        <v>9787121393051</v>
      </c>
      <c r="D653" s="19" t="s">
        <v>278</v>
      </c>
      <c r="E653" s="19" t="s">
        <v>279</v>
      </c>
      <c r="F653" s="19" t="s">
        <v>85</v>
      </c>
      <c r="G653" s="33" t="n">
        <v>59.8</v>
      </c>
      <c r="H653" s="17" t="n">
        <v>2</v>
      </c>
      <c r="I653" s="21" t="n">
        <f aca="false">G653*H653*0.85</f>
        <v>101.66</v>
      </c>
    </row>
    <row r="654" s="25" customFormat="true" ht="14.25" hidden="false" customHeight="false" outlineLevel="0" collapsed="false">
      <c r="A654" s="29" t="n">
        <v>123</v>
      </c>
      <c r="B654" s="15" t="n">
        <v>200935103</v>
      </c>
      <c r="C654" s="31" t="n">
        <v>9787121393051</v>
      </c>
      <c r="D654" s="19" t="s">
        <v>278</v>
      </c>
      <c r="E654" s="19" t="s">
        <v>279</v>
      </c>
      <c r="F654" s="19" t="s">
        <v>85</v>
      </c>
      <c r="G654" s="33" t="n">
        <v>59.8</v>
      </c>
      <c r="H654" s="17" t="n">
        <v>18</v>
      </c>
      <c r="I654" s="21" t="n">
        <f aca="false">G654*H654*0.85</f>
        <v>914.94</v>
      </c>
    </row>
    <row r="655" s="25" customFormat="true" ht="14.25" hidden="false" customHeight="false" outlineLevel="0" collapsed="false">
      <c r="A655" s="29" t="n">
        <v>124</v>
      </c>
      <c r="B655" s="15" t="n">
        <v>200935104</v>
      </c>
      <c r="C655" s="31" t="n">
        <v>9787121393051</v>
      </c>
      <c r="D655" s="19" t="s">
        <v>278</v>
      </c>
      <c r="E655" s="19" t="s">
        <v>279</v>
      </c>
      <c r="F655" s="19" t="s">
        <v>85</v>
      </c>
      <c r="G655" s="33" t="n">
        <v>59.8</v>
      </c>
      <c r="H655" s="17" t="n">
        <v>3</v>
      </c>
      <c r="I655" s="21" t="n">
        <f aca="false">G655*H655*0.85</f>
        <v>152.49</v>
      </c>
    </row>
    <row r="656" s="25" customFormat="true" ht="14.25" hidden="false" customHeight="false" outlineLevel="0" collapsed="false">
      <c r="A656" s="29" t="n">
        <v>125</v>
      </c>
      <c r="B656" s="15" t="n">
        <v>200935105</v>
      </c>
      <c r="C656" s="31" t="n">
        <v>9787121393051</v>
      </c>
      <c r="D656" s="19" t="s">
        <v>278</v>
      </c>
      <c r="E656" s="19" t="s">
        <v>279</v>
      </c>
      <c r="F656" s="19" t="s">
        <v>85</v>
      </c>
      <c r="G656" s="33" t="n">
        <v>59.8</v>
      </c>
      <c r="H656" s="17" t="n">
        <v>1</v>
      </c>
      <c r="I656" s="21" t="n">
        <f aca="false">G656*H656*0.85</f>
        <v>50.83</v>
      </c>
    </row>
    <row r="657" s="25" customFormat="true" ht="14.25" hidden="false" customHeight="false" outlineLevel="0" collapsed="false">
      <c r="A657" s="29" t="n">
        <v>126</v>
      </c>
      <c r="B657" s="15" t="n">
        <v>200935106</v>
      </c>
      <c r="C657" s="31" t="n">
        <v>9787121393051</v>
      </c>
      <c r="D657" s="19" t="s">
        <v>278</v>
      </c>
      <c r="E657" s="19" t="s">
        <v>279</v>
      </c>
      <c r="F657" s="19" t="s">
        <v>85</v>
      </c>
      <c r="G657" s="33" t="n">
        <v>59.8</v>
      </c>
      <c r="H657" s="17" t="n">
        <v>6</v>
      </c>
      <c r="I657" s="21" t="n">
        <f aca="false">G657*H657*0.85</f>
        <v>304.98</v>
      </c>
    </row>
    <row r="658" s="25" customFormat="true" ht="14.25" hidden="false" customHeight="false" outlineLevel="0" collapsed="false">
      <c r="A658" s="29" t="n">
        <v>78</v>
      </c>
      <c r="B658" s="15" t="n">
        <v>200905101</v>
      </c>
      <c r="C658" s="31" t="n">
        <v>9787560641560</v>
      </c>
      <c r="D658" s="19" t="s">
        <v>234</v>
      </c>
      <c r="E658" s="19" t="s">
        <v>235</v>
      </c>
      <c r="F658" s="19" t="s">
        <v>92</v>
      </c>
      <c r="G658" s="33" t="n">
        <v>39</v>
      </c>
      <c r="H658" s="17" t="n">
        <v>21</v>
      </c>
      <c r="I658" s="21" t="n">
        <f aca="false">G658*H658*0.85</f>
        <v>696.15</v>
      </c>
    </row>
    <row r="659" s="25" customFormat="true" ht="14.25" hidden="false" customHeight="false" outlineLevel="0" collapsed="false">
      <c r="A659" s="29" t="n">
        <v>79</v>
      </c>
      <c r="B659" s="15" t="n">
        <v>200905102</v>
      </c>
      <c r="C659" s="31" t="n">
        <v>9787560641560</v>
      </c>
      <c r="D659" s="19" t="s">
        <v>234</v>
      </c>
      <c r="E659" s="19" t="s">
        <v>235</v>
      </c>
      <c r="F659" s="19" t="s">
        <v>92</v>
      </c>
      <c r="G659" s="33" t="n">
        <v>39</v>
      </c>
      <c r="H659" s="17" t="n">
        <v>28</v>
      </c>
      <c r="I659" s="21" t="n">
        <f aca="false">G659*H659*0.85</f>
        <v>928.2</v>
      </c>
    </row>
    <row r="660" s="25" customFormat="true" ht="14.25" hidden="false" customHeight="false" outlineLevel="0" collapsed="false">
      <c r="A660" s="29" t="n">
        <v>80</v>
      </c>
      <c r="B660" s="15" t="n">
        <v>200905103</v>
      </c>
      <c r="C660" s="31" t="n">
        <v>9787560641560</v>
      </c>
      <c r="D660" s="19" t="s">
        <v>234</v>
      </c>
      <c r="E660" s="19" t="s">
        <v>235</v>
      </c>
      <c r="F660" s="19" t="s">
        <v>92</v>
      </c>
      <c r="G660" s="33" t="n">
        <v>39</v>
      </c>
      <c r="H660" s="17" t="n">
        <v>25</v>
      </c>
      <c r="I660" s="21" t="n">
        <f aca="false">G660*H660*0.85</f>
        <v>828.75</v>
      </c>
    </row>
    <row r="661" s="25" customFormat="true" ht="14.25" hidden="false" customHeight="false" outlineLevel="0" collapsed="false">
      <c r="A661" s="29" t="n">
        <v>81</v>
      </c>
      <c r="B661" s="15" t="n">
        <v>200905104</v>
      </c>
      <c r="C661" s="31" t="n">
        <v>9787560641560</v>
      </c>
      <c r="D661" s="19" t="s">
        <v>234</v>
      </c>
      <c r="E661" s="19" t="s">
        <v>235</v>
      </c>
      <c r="F661" s="19" t="s">
        <v>92</v>
      </c>
      <c r="G661" s="33" t="n">
        <v>39</v>
      </c>
      <c r="H661" s="17" t="n">
        <v>32</v>
      </c>
      <c r="I661" s="21" t="n">
        <f aca="false">G661*H661*0.85</f>
        <v>1060.8</v>
      </c>
    </row>
    <row r="662" s="25" customFormat="true" ht="14.25" hidden="false" customHeight="false" outlineLevel="0" collapsed="false">
      <c r="A662" s="29" t="n">
        <v>122</v>
      </c>
      <c r="B662" s="15" t="n">
        <v>200935101</v>
      </c>
      <c r="C662" s="31" t="n">
        <v>9787560657165</v>
      </c>
      <c r="D662" s="19" t="s">
        <v>280</v>
      </c>
      <c r="E662" s="19" t="s">
        <v>281</v>
      </c>
      <c r="F662" s="19" t="s">
        <v>60</v>
      </c>
      <c r="G662" s="33" t="n">
        <v>29</v>
      </c>
      <c r="H662" s="17" t="n">
        <v>2</v>
      </c>
      <c r="I662" s="21" t="n">
        <f aca="false">G662*H662*0.85</f>
        <v>49.3</v>
      </c>
    </row>
    <row r="663" s="25" customFormat="true" ht="14.25" hidden="false" customHeight="false" outlineLevel="0" collapsed="false">
      <c r="A663" s="29" t="n">
        <v>123</v>
      </c>
      <c r="B663" s="15" t="n">
        <v>200935103</v>
      </c>
      <c r="C663" s="31" t="n">
        <v>9787560657165</v>
      </c>
      <c r="D663" s="19" t="s">
        <v>280</v>
      </c>
      <c r="E663" s="19" t="s">
        <v>281</v>
      </c>
      <c r="F663" s="19" t="s">
        <v>60</v>
      </c>
      <c r="G663" s="33" t="n">
        <v>29</v>
      </c>
      <c r="H663" s="17" t="n">
        <v>18</v>
      </c>
      <c r="I663" s="21" t="n">
        <f aca="false">G663*H663*0.85</f>
        <v>443.7</v>
      </c>
    </row>
    <row r="664" s="25" customFormat="true" ht="14.25" hidden="false" customHeight="false" outlineLevel="0" collapsed="false">
      <c r="A664" s="29" t="n">
        <v>124</v>
      </c>
      <c r="B664" s="15" t="n">
        <v>200935104</v>
      </c>
      <c r="C664" s="31" t="n">
        <v>9787560657165</v>
      </c>
      <c r="D664" s="19" t="s">
        <v>280</v>
      </c>
      <c r="E664" s="19" t="s">
        <v>281</v>
      </c>
      <c r="F664" s="19" t="s">
        <v>60</v>
      </c>
      <c r="G664" s="33" t="n">
        <v>29</v>
      </c>
      <c r="H664" s="17" t="n">
        <v>3</v>
      </c>
      <c r="I664" s="21" t="n">
        <f aca="false">G664*H664*0.85</f>
        <v>73.95</v>
      </c>
    </row>
    <row r="665" s="25" customFormat="true" ht="14.25" hidden="false" customHeight="false" outlineLevel="0" collapsed="false">
      <c r="A665" s="29" t="n">
        <v>125</v>
      </c>
      <c r="B665" s="15" t="n">
        <v>200935105</v>
      </c>
      <c r="C665" s="31" t="n">
        <v>9787560657165</v>
      </c>
      <c r="D665" s="19" t="s">
        <v>280</v>
      </c>
      <c r="E665" s="19" t="s">
        <v>281</v>
      </c>
      <c r="F665" s="19" t="s">
        <v>60</v>
      </c>
      <c r="G665" s="33" t="n">
        <v>29</v>
      </c>
      <c r="H665" s="17" t="n">
        <v>1</v>
      </c>
      <c r="I665" s="21" t="n">
        <f aca="false">G665*H665*0.85</f>
        <v>24.65</v>
      </c>
    </row>
    <row r="666" s="25" customFormat="true" ht="14.25" hidden="false" customHeight="false" outlineLevel="0" collapsed="false">
      <c r="A666" s="29" t="n">
        <v>126</v>
      </c>
      <c r="B666" s="15" t="n">
        <v>200935106</v>
      </c>
      <c r="C666" s="31" t="n">
        <v>9787560657165</v>
      </c>
      <c r="D666" s="19" t="s">
        <v>280</v>
      </c>
      <c r="E666" s="19" t="s">
        <v>281</v>
      </c>
      <c r="F666" s="19" t="s">
        <v>60</v>
      </c>
      <c r="G666" s="33" t="n">
        <v>29</v>
      </c>
      <c r="H666" s="17" t="n">
        <v>6</v>
      </c>
      <c r="I666" s="21" t="n">
        <f aca="false">G666*H666*0.85</f>
        <v>147.9</v>
      </c>
    </row>
    <row r="667" s="25" customFormat="true" ht="14.25" hidden="false" customHeight="false" outlineLevel="0" collapsed="false">
      <c r="A667" s="29" t="n">
        <v>21</v>
      </c>
      <c r="B667" s="15" t="n">
        <v>180923102</v>
      </c>
      <c r="C667" s="31" t="n">
        <v>9787303210978</v>
      </c>
      <c r="D667" s="19" t="s">
        <v>282</v>
      </c>
      <c r="E667" s="19" t="s">
        <v>283</v>
      </c>
      <c r="F667" s="19" t="s">
        <v>284</v>
      </c>
      <c r="G667" s="33" t="n">
        <v>45</v>
      </c>
      <c r="H667" s="17" t="n">
        <v>4</v>
      </c>
      <c r="I667" s="21" t="n">
        <f aca="false">G667*H667*0.85</f>
        <v>153</v>
      </c>
    </row>
    <row r="668" s="25" customFormat="true" ht="14.25" hidden="false" customHeight="false" outlineLevel="0" collapsed="false">
      <c r="A668" s="29" t="n">
        <v>22</v>
      </c>
      <c r="B668" s="15" t="n">
        <v>180923103</v>
      </c>
      <c r="C668" s="31" t="n">
        <v>9787303210978</v>
      </c>
      <c r="D668" s="19" t="s">
        <v>282</v>
      </c>
      <c r="E668" s="19" t="s">
        <v>283</v>
      </c>
      <c r="F668" s="19" t="s">
        <v>284</v>
      </c>
      <c r="G668" s="33" t="n">
        <v>45</v>
      </c>
      <c r="H668" s="17" t="n">
        <v>3</v>
      </c>
      <c r="I668" s="21" t="n">
        <f aca="false">G668*H668*0.85</f>
        <v>114.75</v>
      </c>
    </row>
    <row r="669" s="25" customFormat="true" ht="14.25" hidden="false" customHeight="false" outlineLevel="0" collapsed="false">
      <c r="A669" s="29" t="n">
        <v>23</v>
      </c>
      <c r="B669" s="15" t="n">
        <v>180923106</v>
      </c>
      <c r="C669" s="31" t="n">
        <v>9787303210978</v>
      </c>
      <c r="D669" s="19" t="s">
        <v>282</v>
      </c>
      <c r="E669" s="19" t="s">
        <v>283</v>
      </c>
      <c r="F669" s="19" t="s">
        <v>284</v>
      </c>
      <c r="G669" s="33" t="n">
        <v>45</v>
      </c>
      <c r="H669" s="17" t="n">
        <v>3</v>
      </c>
      <c r="I669" s="21" t="n">
        <f aca="false">G669*H669*0.85</f>
        <v>114.75</v>
      </c>
    </row>
    <row r="670" s="25" customFormat="true" ht="14.25" hidden="false" customHeight="false" outlineLevel="0" collapsed="false">
      <c r="A670" s="29" t="n">
        <v>62</v>
      </c>
      <c r="B670" s="15" t="n">
        <v>190927101</v>
      </c>
      <c r="C670" s="31" t="n">
        <v>9787560633503</v>
      </c>
      <c r="D670" s="19" t="s">
        <v>276</v>
      </c>
      <c r="E670" s="19" t="s">
        <v>277</v>
      </c>
      <c r="F670" s="19" t="s">
        <v>60</v>
      </c>
      <c r="G670" s="33" t="n">
        <v>53</v>
      </c>
      <c r="H670" s="17" t="n">
        <v>19</v>
      </c>
      <c r="I670" s="21" t="n">
        <f aca="false">G670*H670*0.85</f>
        <v>855.95</v>
      </c>
    </row>
    <row r="671" s="25" customFormat="true" ht="14.25" hidden="false" customHeight="false" outlineLevel="0" collapsed="false">
      <c r="A671" s="29" t="n">
        <v>63</v>
      </c>
      <c r="B671" s="15" t="n">
        <v>190927102</v>
      </c>
      <c r="C671" s="31" t="n">
        <v>9787560633503</v>
      </c>
      <c r="D671" s="19" t="s">
        <v>276</v>
      </c>
      <c r="E671" s="19" t="s">
        <v>277</v>
      </c>
      <c r="F671" s="19" t="s">
        <v>60</v>
      </c>
      <c r="G671" s="33" t="n">
        <v>53</v>
      </c>
      <c r="H671" s="17" t="n">
        <v>8</v>
      </c>
      <c r="I671" s="21" t="n">
        <f aca="false">G671*H671*0.85</f>
        <v>360.4</v>
      </c>
    </row>
    <row r="672" s="25" customFormat="true" ht="14.25" hidden="false" customHeight="false" outlineLevel="0" collapsed="false">
      <c r="A672" s="29" t="n">
        <v>64</v>
      </c>
      <c r="B672" s="15" t="n">
        <v>190927103</v>
      </c>
      <c r="C672" s="31" t="n">
        <v>9787560633503</v>
      </c>
      <c r="D672" s="19" t="s">
        <v>276</v>
      </c>
      <c r="E672" s="19" t="s">
        <v>277</v>
      </c>
      <c r="F672" s="19" t="s">
        <v>60</v>
      </c>
      <c r="G672" s="33" t="n">
        <v>53</v>
      </c>
      <c r="H672" s="17" t="n">
        <v>8</v>
      </c>
      <c r="I672" s="21" t="n">
        <f aca="false">G672*H672*0.85</f>
        <v>360.4</v>
      </c>
    </row>
    <row r="673" s="25" customFormat="true" ht="14.25" hidden="false" customHeight="false" outlineLevel="0" collapsed="false">
      <c r="A673" s="29" t="n">
        <v>65</v>
      </c>
      <c r="B673" s="15" t="n">
        <v>190927104</v>
      </c>
      <c r="C673" s="31" t="n">
        <v>9787560633503</v>
      </c>
      <c r="D673" s="19" t="s">
        <v>276</v>
      </c>
      <c r="E673" s="19" t="s">
        <v>277</v>
      </c>
      <c r="F673" s="19" t="s">
        <v>60</v>
      </c>
      <c r="G673" s="33" t="n">
        <v>53</v>
      </c>
      <c r="H673" s="17" t="n">
        <v>9</v>
      </c>
      <c r="I673" s="21" t="n">
        <f aca="false">G673*H673*0.85</f>
        <v>405.45</v>
      </c>
    </row>
    <row r="674" s="25" customFormat="true" ht="14.25" hidden="false" customHeight="false" outlineLevel="0" collapsed="false">
      <c r="A674" s="29" t="n">
        <v>66</v>
      </c>
      <c r="B674" s="15" t="n">
        <v>190927105</v>
      </c>
      <c r="C674" s="31" t="n">
        <v>9787560633503</v>
      </c>
      <c r="D674" s="19" t="s">
        <v>276</v>
      </c>
      <c r="E674" s="19" t="s">
        <v>277</v>
      </c>
      <c r="F674" s="19" t="s">
        <v>60</v>
      </c>
      <c r="G674" s="33" t="n">
        <v>53</v>
      </c>
      <c r="H674" s="17" t="n">
        <v>1</v>
      </c>
      <c r="I674" s="21" t="n">
        <f aca="false">G674*H674*0.85</f>
        <v>45.05</v>
      </c>
    </row>
    <row r="675" s="25" customFormat="true" ht="14.25" hidden="false" customHeight="false" outlineLevel="0" collapsed="false">
      <c r="A675" s="29" t="n">
        <v>122</v>
      </c>
      <c r="B675" s="15" t="n">
        <v>200935101</v>
      </c>
      <c r="C675" s="31" t="n">
        <v>9787302505068</v>
      </c>
      <c r="D675" s="19" t="s">
        <v>285</v>
      </c>
      <c r="E675" s="19" t="s">
        <v>286</v>
      </c>
      <c r="F675" s="19" t="s">
        <v>12</v>
      </c>
      <c r="G675" s="33" t="n">
        <v>59</v>
      </c>
      <c r="H675" s="17" t="n">
        <v>2</v>
      </c>
      <c r="I675" s="21" t="n">
        <f aca="false">G675*H675*0.85</f>
        <v>100.3</v>
      </c>
    </row>
    <row r="676" s="25" customFormat="true" ht="14.25" hidden="false" customHeight="false" outlineLevel="0" collapsed="false">
      <c r="A676" s="29" t="n">
        <v>123</v>
      </c>
      <c r="B676" s="15" t="n">
        <v>200935103</v>
      </c>
      <c r="C676" s="31" t="n">
        <v>9787302505068</v>
      </c>
      <c r="D676" s="19" t="s">
        <v>285</v>
      </c>
      <c r="E676" s="19" t="s">
        <v>286</v>
      </c>
      <c r="F676" s="19" t="s">
        <v>12</v>
      </c>
      <c r="G676" s="33" t="n">
        <v>59</v>
      </c>
      <c r="H676" s="17" t="n">
        <v>18</v>
      </c>
      <c r="I676" s="21" t="n">
        <f aca="false">G676*H676*0.85</f>
        <v>902.7</v>
      </c>
    </row>
    <row r="677" s="25" customFormat="true" ht="14.25" hidden="false" customHeight="false" outlineLevel="0" collapsed="false">
      <c r="A677" s="29" t="n">
        <v>124</v>
      </c>
      <c r="B677" s="15" t="n">
        <v>200935104</v>
      </c>
      <c r="C677" s="31" t="n">
        <v>9787302505068</v>
      </c>
      <c r="D677" s="19" t="s">
        <v>285</v>
      </c>
      <c r="E677" s="19" t="s">
        <v>286</v>
      </c>
      <c r="F677" s="19" t="s">
        <v>12</v>
      </c>
      <c r="G677" s="33" t="n">
        <v>59</v>
      </c>
      <c r="H677" s="17" t="n">
        <v>3</v>
      </c>
      <c r="I677" s="21" t="n">
        <f aca="false">G677*H677*0.85</f>
        <v>150.45</v>
      </c>
    </row>
    <row r="678" s="25" customFormat="true" ht="14.25" hidden="false" customHeight="false" outlineLevel="0" collapsed="false">
      <c r="A678" s="29" t="n">
        <v>125</v>
      </c>
      <c r="B678" s="15" t="n">
        <v>200935105</v>
      </c>
      <c r="C678" s="31" t="n">
        <v>9787302505068</v>
      </c>
      <c r="D678" s="19" t="s">
        <v>285</v>
      </c>
      <c r="E678" s="19" t="s">
        <v>286</v>
      </c>
      <c r="F678" s="19" t="s">
        <v>12</v>
      </c>
      <c r="G678" s="33" t="n">
        <v>59</v>
      </c>
      <c r="H678" s="17" t="n">
        <v>1</v>
      </c>
      <c r="I678" s="21" t="n">
        <f aca="false">G678*H678*0.85</f>
        <v>50.15</v>
      </c>
    </row>
    <row r="679" s="25" customFormat="true" ht="14.25" hidden="false" customHeight="false" outlineLevel="0" collapsed="false">
      <c r="A679" s="29" t="n">
        <v>126</v>
      </c>
      <c r="B679" s="15" t="n">
        <v>200935106</v>
      </c>
      <c r="C679" s="31" t="n">
        <v>9787302505068</v>
      </c>
      <c r="D679" s="19" t="s">
        <v>285</v>
      </c>
      <c r="E679" s="19" t="s">
        <v>286</v>
      </c>
      <c r="F679" s="19" t="s">
        <v>12</v>
      </c>
      <c r="G679" s="33" t="n">
        <v>59</v>
      </c>
      <c r="H679" s="17" t="n">
        <v>6</v>
      </c>
      <c r="I679" s="21" t="n">
        <f aca="false">G679*H679*0.85</f>
        <v>300.9</v>
      </c>
    </row>
    <row r="680" s="25" customFormat="true" ht="14.25" hidden="false" customHeight="false" outlineLevel="0" collapsed="false">
      <c r="A680" s="29" t="n">
        <v>17</v>
      </c>
      <c r="B680" s="15" t="n">
        <v>180918101</v>
      </c>
      <c r="C680" s="31" t="n">
        <v>9787111659051</v>
      </c>
      <c r="D680" s="19" t="s">
        <v>287</v>
      </c>
      <c r="E680" s="19" t="s">
        <v>288</v>
      </c>
      <c r="F680" s="19" t="s">
        <v>126</v>
      </c>
      <c r="G680" s="33" t="n">
        <v>75</v>
      </c>
      <c r="H680" s="17" t="n">
        <v>2</v>
      </c>
      <c r="I680" s="21" t="n">
        <f aca="false">G680*H680*0.85</f>
        <v>127.5</v>
      </c>
    </row>
    <row r="681" s="25" customFormat="true" ht="14.25" hidden="false" customHeight="false" outlineLevel="0" collapsed="false">
      <c r="A681" s="29" t="n">
        <v>20</v>
      </c>
      <c r="B681" s="15" t="n">
        <v>180918107</v>
      </c>
      <c r="C681" s="31" t="n">
        <v>9787111659051</v>
      </c>
      <c r="D681" s="19" t="s">
        <v>287</v>
      </c>
      <c r="E681" s="19" t="s">
        <v>288</v>
      </c>
      <c r="F681" s="19" t="s">
        <v>126</v>
      </c>
      <c r="G681" s="33" t="n">
        <v>75</v>
      </c>
      <c r="H681" s="17" t="n">
        <v>1</v>
      </c>
      <c r="I681" s="21" t="n">
        <f aca="false">G681*H681*0.85</f>
        <v>63.75</v>
      </c>
    </row>
    <row r="682" s="25" customFormat="true" ht="14.25" hidden="false" customHeight="false" outlineLevel="0" collapsed="false">
      <c r="A682" s="29" t="n">
        <v>82</v>
      </c>
      <c r="B682" s="15" t="n">
        <v>200905105</v>
      </c>
      <c r="C682" s="31" t="n">
        <v>9787115350275</v>
      </c>
      <c r="D682" s="19" t="s">
        <v>289</v>
      </c>
      <c r="E682" s="19" t="s">
        <v>290</v>
      </c>
      <c r="F682" s="19" t="s">
        <v>142</v>
      </c>
      <c r="G682" s="33" t="n">
        <v>34</v>
      </c>
      <c r="H682" s="17" t="n">
        <v>30</v>
      </c>
      <c r="I682" s="21" t="n">
        <f aca="false">G682*H682*0.85</f>
        <v>867</v>
      </c>
    </row>
    <row r="683" s="25" customFormat="true" ht="14.25" hidden="false" customHeight="false" outlineLevel="0" collapsed="false">
      <c r="A683" s="29" t="n">
        <v>83</v>
      </c>
      <c r="B683" s="15" t="n">
        <v>200905106</v>
      </c>
      <c r="C683" s="31" t="n">
        <v>9787115350275</v>
      </c>
      <c r="D683" s="19" t="s">
        <v>289</v>
      </c>
      <c r="E683" s="19" t="s">
        <v>290</v>
      </c>
      <c r="F683" s="19" t="s">
        <v>142</v>
      </c>
      <c r="G683" s="33" t="n">
        <v>34</v>
      </c>
      <c r="H683" s="17" t="n">
        <v>27</v>
      </c>
      <c r="I683" s="21" t="n">
        <f aca="false">G683*H683*0.85</f>
        <v>780.3</v>
      </c>
    </row>
    <row r="684" s="25" customFormat="true" ht="14.25" hidden="false" customHeight="false" outlineLevel="0" collapsed="false">
      <c r="A684" s="29" t="n">
        <v>84</v>
      </c>
      <c r="B684" s="15" t="n">
        <v>200905107</v>
      </c>
      <c r="C684" s="31" t="n">
        <v>9787115350275</v>
      </c>
      <c r="D684" s="19" t="s">
        <v>289</v>
      </c>
      <c r="E684" s="19" t="s">
        <v>290</v>
      </c>
      <c r="F684" s="19" t="s">
        <v>142</v>
      </c>
      <c r="G684" s="33" t="n">
        <v>34</v>
      </c>
      <c r="H684" s="17" t="n">
        <v>20</v>
      </c>
      <c r="I684" s="21" t="n">
        <f aca="false">G684*H684*0.85</f>
        <v>578</v>
      </c>
    </row>
    <row r="685" s="25" customFormat="true" ht="14.25" hidden="false" customHeight="false" outlineLevel="0" collapsed="false">
      <c r="A685" s="29" t="n">
        <v>85</v>
      </c>
      <c r="B685" s="15" t="n">
        <v>200905108</v>
      </c>
      <c r="C685" s="31" t="n">
        <v>9787115350275</v>
      </c>
      <c r="D685" s="19" t="s">
        <v>289</v>
      </c>
      <c r="E685" s="19" t="s">
        <v>290</v>
      </c>
      <c r="F685" s="19" t="s">
        <v>142</v>
      </c>
      <c r="G685" s="33" t="n">
        <v>34</v>
      </c>
      <c r="H685" s="17" t="n">
        <v>28</v>
      </c>
      <c r="I685" s="21" t="n">
        <f aca="false">G685*H685*0.85</f>
        <v>809.2</v>
      </c>
    </row>
    <row r="686" s="25" customFormat="true" ht="14.25" hidden="false" customHeight="false" outlineLevel="0" collapsed="false">
      <c r="A686" s="29" t="n">
        <v>86</v>
      </c>
      <c r="B686" s="15" t="n">
        <v>200905109</v>
      </c>
      <c r="C686" s="31" t="n">
        <v>9787115350275</v>
      </c>
      <c r="D686" s="19" t="s">
        <v>289</v>
      </c>
      <c r="E686" s="19" t="s">
        <v>290</v>
      </c>
      <c r="F686" s="19" t="s">
        <v>142</v>
      </c>
      <c r="G686" s="33" t="n">
        <v>34</v>
      </c>
      <c r="H686" s="17" t="n">
        <v>10</v>
      </c>
      <c r="I686" s="21" t="n">
        <f aca="false">G686*H686*0.85</f>
        <v>289</v>
      </c>
    </row>
    <row r="687" s="25" customFormat="true" ht="14.25" hidden="false" customHeight="false" outlineLevel="0" collapsed="false">
      <c r="A687" s="29" t="n">
        <v>87</v>
      </c>
      <c r="B687" s="15" t="n">
        <v>200905110</v>
      </c>
      <c r="C687" s="31" t="n">
        <v>9787115350275</v>
      </c>
      <c r="D687" s="19" t="s">
        <v>289</v>
      </c>
      <c r="E687" s="19" t="s">
        <v>290</v>
      </c>
      <c r="F687" s="19" t="s">
        <v>142</v>
      </c>
      <c r="G687" s="33" t="n">
        <v>34</v>
      </c>
      <c r="H687" s="17" t="n">
        <v>28</v>
      </c>
      <c r="I687" s="21" t="n">
        <f aca="false">G687*H687*0.85</f>
        <v>809.2</v>
      </c>
    </row>
    <row r="688" s="25" customFormat="true" ht="14.25" hidden="false" customHeight="false" outlineLevel="0" collapsed="false">
      <c r="A688" s="29" t="n">
        <v>122</v>
      </c>
      <c r="B688" s="15" t="n">
        <v>200935101</v>
      </c>
      <c r="C688" s="31" t="n">
        <v>9787121189326</v>
      </c>
      <c r="D688" s="19" t="s">
        <v>291</v>
      </c>
      <c r="E688" s="19" t="s">
        <v>292</v>
      </c>
      <c r="F688" s="19" t="s">
        <v>85</v>
      </c>
      <c r="G688" s="33" t="n">
        <v>45</v>
      </c>
      <c r="H688" s="17" t="n">
        <v>2</v>
      </c>
      <c r="I688" s="21" t="n">
        <f aca="false">G688*H688*0.85</f>
        <v>76.5</v>
      </c>
    </row>
    <row r="689" s="25" customFormat="true" ht="14.25" hidden="false" customHeight="false" outlineLevel="0" collapsed="false">
      <c r="A689" s="29" t="n">
        <v>123</v>
      </c>
      <c r="B689" s="15" t="n">
        <v>200935103</v>
      </c>
      <c r="C689" s="31" t="n">
        <v>9787121189326</v>
      </c>
      <c r="D689" s="19" t="s">
        <v>291</v>
      </c>
      <c r="E689" s="19" t="s">
        <v>292</v>
      </c>
      <c r="F689" s="19" t="s">
        <v>85</v>
      </c>
      <c r="G689" s="33" t="n">
        <v>45</v>
      </c>
      <c r="H689" s="17" t="n">
        <v>18</v>
      </c>
      <c r="I689" s="21" t="n">
        <f aca="false">G689*H689*0.85</f>
        <v>688.5</v>
      </c>
    </row>
    <row r="690" s="25" customFormat="true" ht="14.25" hidden="false" customHeight="false" outlineLevel="0" collapsed="false">
      <c r="A690" s="29" t="n">
        <v>124</v>
      </c>
      <c r="B690" s="15" t="n">
        <v>200935104</v>
      </c>
      <c r="C690" s="31" t="n">
        <v>9787121189326</v>
      </c>
      <c r="D690" s="19" t="s">
        <v>291</v>
      </c>
      <c r="E690" s="19" t="s">
        <v>292</v>
      </c>
      <c r="F690" s="19" t="s">
        <v>85</v>
      </c>
      <c r="G690" s="33" t="n">
        <v>45</v>
      </c>
      <c r="H690" s="17" t="n">
        <v>2</v>
      </c>
      <c r="I690" s="21" t="n">
        <f aca="false">G690*H690*0.85</f>
        <v>76.5</v>
      </c>
    </row>
    <row r="691" s="25" customFormat="true" ht="14.25" hidden="false" customHeight="false" outlineLevel="0" collapsed="false">
      <c r="A691" s="29" t="n">
        <v>125</v>
      </c>
      <c r="B691" s="15" t="n">
        <v>200935105</v>
      </c>
      <c r="C691" s="31" t="n">
        <v>9787121189326</v>
      </c>
      <c r="D691" s="19" t="s">
        <v>291</v>
      </c>
      <c r="E691" s="19" t="s">
        <v>292</v>
      </c>
      <c r="F691" s="19" t="s">
        <v>85</v>
      </c>
      <c r="G691" s="33" t="n">
        <v>45</v>
      </c>
      <c r="H691" s="17" t="n">
        <v>1</v>
      </c>
      <c r="I691" s="21" t="n">
        <f aca="false">G691*H691*0.85</f>
        <v>38.25</v>
      </c>
    </row>
    <row r="692" s="25" customFormat="true" ht="14.25" hidden="false" customHeight="false" outlineLevel="0" collapsed="false">
      <c r="A692" s="29" t="n">
        <v>126</v>
      </c>
      <c r="B692" s="15" t="n">
        <v>200935106</v>
      </c>
      <c r="C692" s="31" t="n">
        <v>9787121189326</v>
      </c>
      <c r="D692" s="19" t="s">
        <v>291</v>
      </c>
      <c r="E692" s="19" t="s">
        <v>292</v>
      </c>
      <c r="F692" s="19" t="s">
        <v>85</v>
      </c>
      <c r="G692" s="33" t="n">
        <v>45</v>
      </c>
      <c r="H692" s="17" t="n">
        <v>6</v>
      </c>
      <c r="I692" s="21" t="n">
        <f aca="false">G692*H692*0.85</f>
        <v>229.5</v>
      </c>
    </row>
    <row r="693" s="25" customFormat="true" ht="14.25" hidden="false" customHeight="false" outlineLevel="0" collapsed="false">
      <c r="A693" s="29" t="n">
        <v>139</v>
      </c>
      <c r="B693" s="15" t="n">
        <v>200940101</v>
      </c>
      <c r="C693" s="31" t="n">
        <v>9787121189326</v>
      </c>
      <c r="D693" s="19" t="s">
        <v>291</v>
      </c>
      <c r="E693" s="19" t="s">
        <v>292</v>
      </c>
      <c r="F693" s="19" t="s">
        <v>85</v>
      </c>
      <c r="G693" s="33" t="n">
        <v>45</v>
      </c>
      <c r="H693" s="17" t="n">
        <v>2</v>
      </c>
      <c r="I693" s="21" t="n">
        <f aca="false">G693*H693*0.85</f>
        <v>76.5</v>
      </c>
    </row>
    <row r="694" s="25" customFormat="true" ht="14.25" hidden="false" customHeight="false" outlineLevel="0" collapsed="false">
      <c r="A694" s="29" t="n">
        <v>140</v>
      </c>
      <c r="B694" s="15" t="n">
        <v>200940102</v>
      </c>
      <c r="C694" s="31" t="n">
        <v>9787121189326</v>
      </c>
      <c r="D694" s="19" t="s">
        <v>291</v>
      </c>
      <c r="E694" s="19" t="s">
        <v>292</v>
      </c>
      <c r="F694" s="19" t="s">
        <v>85</v>
      </c>
      <c r="G694" s="33" t="n">
        <v>45</v>
      </c>
      <c r="H694" s="17" t="n">
        <v>1</v>
      </c>
      <c r="I694" s="21" t="n">
        <f aca="false">G694*H694*0.85</f>
        <v>38.25</v>
      </c>
    </row>
    <row r="695" s="25" customFormat="true" ht="14.25" hidden="false" customHeight="false" outlineLevel="0" collapsed="false">
      <c r="A695" s="29" t="n">
        <v>144</v>
      </c>
      <c r="B695" s="15" t="n">
        <v>200966101</v>
      </c>
      <c r="C695" s="31" t="n">
        <v>9787030516855</v>
      </c>
      <c r="D695" s="19" t="s">
        <v>260</v>
      </c>
      <c r="E695" s="19" t="s">
        <v>261</v>
      </c>
      <c r="F695" s="19" t="s">
        <v>111</v>
      </c>
      <c r="G695" s="33" t="n">
        <v>45</v>
      </c>
      <c r="H695" s="17" t="n">
        <v>18</v>
      </c>
      <c r="I695" s="21" t="n">
        <f aca="false">G695*H695*0.85</f>
        <v>688.5</v>
      </c>
    </row>
    <row r="696" s="25" customFormat="true" ht="14.25" hidden="false" customHeight="false" outlineLevel="0" collapsed="false">
      <c r="A696" s="29" t="n">
        <v>122</v>
      </c>
      <c r="B696" s="15" t="n">
        <v>200935101</v>
      </c>
      <c r="C696" s="31" t="n">
        <v>9787115461025</v>
      </c>
      <c r="D696" s="17" t="s">
        <v>293</v>
      </c>
      <c r="E696" s="19" t="s">
        <v>269</v>
      </c>
      <c r="F696" s="19" t="s">
        <v>142</v>
      </c>
      <c r="G696" s="33" t="n">
        <v>49.8</v>
      </c>
      <c r="H696" s="17" t="n">
        <v>2</v>
      </c>
      <c r="I696" s="21" t="n">
        <f aca="false">G696*H696*0.85</f>
        <v>84.66</v>
      </c>
    </row>
    <row r="697" s="25" customFormat="true" ht="14.25" hidden="false" customHeight="false" outlineLevel="0" collapsed="false">
      <c r="A697" s="29" t="n">
        <v>123</v>
      </c>
      <c r="B697" s="15" t="n">
        <v>200935103</v>
      </c>
      <c r="C697" s="31" t="n">
        <v>9787115461025</v>
      </c>
      <c r="D697" s="17" t="s">
        <v>293</v>
      </c>
      <c r="E697" s="19" t="s">
        <v>269</v>
      </c>
      <c r="F697" s="19" t="s">
        <v>142</v>
      </c>
      <c r="G697" s="33" t="n">
        <v>49.8</v>
      </c>
      <c r="H697" s="17" t="n">
        <v>18</v>
      </c>
      <c r="I697" s="21" t="n">
        <f aca="false">G697*H697*0.85</f>
        <v>761.94</v>
      </c>
    </row>
    <row r="698" s="25" customFormat="true" ht="14.25" hidden="false" customHeight="false" outlineLevel="0" collapsed="false">
      <c r="A698" s="29" t="n">
        <v>139</v>
      </c>
      <c r="B698" s="15" t="n">
        <v>200940101</v>
      </c>
      <c r="C698" s="31" t="n">
        <v>9787115461025</v>
      </c>
      <c r="D698" s="17" t="s">
        <v>293</v>
      </c>
      <c r="E698" s="19" t="s">
        <v>269</v>
      </c>
      <c r="F698" s="19" t="s">
        <v>142</v>
      </c>
      <c r="G698" s="33" t="n">
        <v>49.8</v>
      </c>
      <c r="H698" s="17" t="n">
        <v>12</v>
      </c>
      <c r="I698" s="21" t="n">
        <f aca="false">G698*H698*0.85</f>
        <v>507.96</v>
      </c>
    </row>
    <row r="699" s="25" customFormat="true" ht="14.25" hidden="false" customHeight="false" outlineLevel="0" collapsed="false">
      <c r="A699" s="29" t="n">
        <v>140</v>
      </c>
      <c r="B699" s="15" t="n">
        <v>200940102</v>
      </c>
      <c r="C699" s="31" t="n">
        <v>9787115461025</v>
      </c>
      <c r="D699" s="17" t="s">
        <v>293</v>
      </c>
      <c r="E699" s="19" t="s">
        <v>269</v>
      </c>
      <c r="F699" s="19" t="s">
        <v>142</v>
      </c>
      <c r="G699" s="33" t="n">
        <v>49.8</v>
      </c>
      <c r="H699" s="17" t="n">
        <v>7</v>
      </c>
      <c r="I699" s="21" t="n">
        <f aca="false">G699*H699*0.85</f>
        <v>296.31</v>
      </c>
    </row>
    <row r="700" s="25" customFormat="true" ht="14.25" hidden="false" customHeight="false" outlineLevel="0" collapsed="false">
      <c r="A700" s="29" t="n">
        <v>139</v>
      </c>
      <c r="B700" s="15" t="n">
        <v>200940101</v>
      </c>
      <c r="C700" s="31" t="n">
        <v>9787115502032</v>
      </c>
      <c r="D700" s="19" t="s">
        <v>294</v>
      </c>
      <c r="E700" s="19" t="s">
        <v>269</v>
      </c>
      <c r="F700" s="19" t="s">
        <v>142</v>
      </c>
      <c r="G700" s="33" t="n">
        <v>49.8</v>
      </c>
      <c r="H700" s="17" t="n">
        <v>12</v>
      </c>
      <c r="I700" s="21" t="n">
        <f aca="false">G700*H700*0.85</f>
        <v>507.96</v>
      </c>
    </row>
    <row r="701" s="25" customFormat="true" ht="14.25" hidden="false" customHeight="false" outlineLevel="0" collapsed="false">
      <c r="A701" s="29" t="n">
        <v>140</v>
      </c>
      <c r="B701" s="15" t="n">
        <v>200940102</v>
      </c>
      <c r="C701" s="31" t="n">
        <v>9787115502032</v>
      </c>
      <c r="D701" s="19" t="s">
        <v>294</v>
      </c>
      <c r="E701" s="19" t="s">
        <v>269</v>
      </c>
      <c r="F701" s="19" t="s">
        <v>142</v>
      </c>
      <c r="G701" s="33" t="n">
        <v>49.8</v>
      </c>
      <c r="H701" s="17" t="n">
        <v>8</v>
      </c>
      <c r="I701" s="21" t="n">
        <f aca="false">G701*H701*0.85</f>
        <v>338.64</v>
      </c>
    </row>
    <row r="702" s="25" customFormat="true" ht="14.25" hidden="false" customHeight="false" outlineLevel="0" collapsed="false">
      <c r="A702" s="29" t="n">
        <v>56</v>
      </c>
      <c r="B702" s="15" t="n">
        <v>190923101</v>
      </c>
      <c r="C702" s="31" t="n">
        <v>9787302541394</v>
      </c>
      <c r="D702" s="17" t="s">
        <v>295</v>
      </c>
      <c r="E702" s="19" t="s">
        <v>296</v>
      </c>
      <c r="F702" s="19" t="s">
        <v>12</v>
      </c>
      <c r="G702" s="33" t="n">
        <v>79.8</v>
      </c>
      <c r="H702" s="17" t="n">
        <v>6</v>
      </c>
      <c r="I702" s="21" t="n">
        <f aca="false">G702*H702*0.85</f>
        <v>406.98</v>
      </c>
    </row>
    <row r="703" s="25" customFormat="true" ht="14.25" hidden="false" customHeight="false" outlineLevel="0" collapsed="false">
      <c r="A703" s="29" t="n">
        <v>57</v>
      </c>
      <c r="B703" s="15" t="n">
        <v>190923102</v>
      </c>
      <c r="C703" s="31" t="n">
        <v>9787302541394</v>
      </c>
      <c r="D703" s="17" t="s">
        <v>295</v>
      </c>
      <c r="E703" s="19" t="s">
        <v>296</v>
      </c>
      <c r="F703" s="19" t="s">
        <v>12</v>
      </c>
      <c r="G703" s="33" t="n">
        <v>79.8</v>
      </c>
      <c r="H703" s="17" t="n">
        <v>5</v>
      </c>
      <c r="I703" s="21" t="n">
        <f aca="false">G703*H703*0.85</f>
        <v>339.15</v>
      </c>
    </row>
    <row r="704" s="25" customFormat="true" ht="14.25" hidden="false" customHeight="false" outlineLevel="0" collapsed="false">
      <c r="A704" s="29" t="n">
        <v>58</v>
      </c>
      <c r="B704" s="15" t="n">
        <v>190923103</v>
      </c>
      <c r="C704" s="31" t="n">
        <v>9787302541394</v>
      </c>
      <c r="D704" s="17" t="s">
        <v>295</v>
      </c>
      <c r="E704" s="19" t="s">
        <v>296</v>
      </c>
      <c r="F704" s="19" t="s">
        <v>12</v>
      </c>
      <c r="G704" s="33" t="n">
        <v>79.8</v>
      </c>
      <c r="H704" s="17" t="n">
        <v>1</v>
      </c>
      <c r="I704" s="21" t="n">
        <f aca="false">G704*H704*0.85</f>
        <v>67.83</v>
      </c>
    </row>
    <row r="705" s="25" customFormat="true" ht="14.25" hidden="false" customHeight="false" outlineLevel="0" collapsed="false">
      <c r="A705" s="29" t="n">
        <v>59</v>
      </c>
      <c r="B705" s="15" t="n">
        <v>190923104</v>
      </c>
      <c r="C705" s="31" t="n">
        <v>9787302541394</v>
      </c>
      <c r="D705" s="17" t="s">
        <v>295</v>
      </c>
      <c r="E705" s="19" t="s">
        <v>296</v>
      </c>
      <c r="F705" s="19" t="s">
        <v>12</v>
      </c>
      <c r="G705" s="33" t="n">
        <v>79.8</v>
      </c>
      <c r="H705" s="17" t="n">
        <v>2</v>
      </c>
      <c r="I705" s="21" t="n">
        <f aca="false">G705*H705*0.85</f>
        <v>135.66</v>
      </c>
    </row>
    <row r="706" s="25" customFormat="true" ht="14.25" hidden="false" customHeight="false" outlineLevel="0" collapsed="false">
      <c r="A706" s="29" t="n">
        <v>60</v>
      </c>
      <c r="B706" s="15" t="n">
        <v>190923105</v>
      </c>
      <c r="C706" s="31" t="n">
        <v>9787302541394</v>
      </c>
      <c r="D706" s="17" t="s">
        <v>295</v>
      </c>
      <c r="E706" s="19" t="s">
        <v>296</v>
      </c>
      <c r="F706" s="19" t="s">
        <v>12</v>
      </c>
      <c r="G706" s="33" t="n">
        <v>79.8</v>
      </c>
      <c r="H706" s="17" t="n">
        <v>8</v>
      </c>
      <c r="I706" s="21" t="n">
        <f aca="false">G706*H706*0.85</f>
        <v>542.64</v>
      </c>
    </row>
    <row r="707" s="25" customFormat="true" ht="14.25" hidden="false" customHeight="false" outlineLevel="0" collapsed="false">
      <c r="A707" s="29" t="n">
        <v>62</v>
      </c>
      <c r="B707" s="15" t="n">
        <v>190927101</v>
      </c>
      <c r="C707" s="31" t="n">
        <v>9787302541394</v>
      </c>
      <c r="D707" s="17" t="s">
        <v>295</v>
      </c>
      <c r="E707" s="19" t="s">
        <v>296</v>
      </c>
      <c r="F707" s="19" t="s">
        <v>12</v>
      </c>
      <c r="G707" s="33" t="n">
        <v>79.8</v>
      </c>
      <c r="H707" s="17" t="n">
        <v>16</v>
      </c>
      <c r="I707" s="21" t="n">
        <f aca="false">G707*H707*0.85</f>
        <v>1085.28</v>
      </c>
    </row>
    <row r="708" s="25" customFormat="true" ht="14.25" hidden="false" customHeight="false" outlineLevel="0" collapsed="false">
      <c r="A708" s="29" t="n">
        <v>63</v>
      </c>
      <c r="B708" s="15" t="n">
        <v>190927102</v>
      </c>
      <c r="C708" s="31" t="n">
        <v>9787302541394</v>
      </c>
      <c r="D708" s="17" t="s">
        <v>295</v>
      </c>
      <c r="E708" s="19" t="s">
        <v>296</v>
      </c>
      <c r="F708" s="19" t="s">
        <v>12</v>
      </c>
      <c r="G708" s="33" t="n">
        <v>79.8</v>
      </c>
      <c r="H708" s="17" t="n">
        <v>6</v>
      </c>
      <c r="I708" s="21" t="n">
        <f aca="false">G708*H708*0.85</f>
        <v>406.98</v>
      </c>
    </row>
    <row r="709" s="25" customFormat="true" ht="14.25" hidden="false" customHeight="false" outlineLevel="0" collapsed="false">
      <c r="A709" s="29" t="n">
        <v>64</v>
      </c>
      <c r="B709" s="15" t="n">
        <v>190927103</v>
      </c>
      <c r="C709" s="31" t="n">
        <v>9787302541394</v>
      </c>
      <c r="D709" s="17" t="s">
        <v>295</v>
      </c>
      <c r="E709" s="19" t="s">
        <v>296</v>
      </c>
      <c r="F709" s="19" t="s">
        <v>12</v>
      </c>
      <c r="G709" s="33" t="n">
        <v>79.8</v>
      </c>
      <c r="H709" s="17" t="n">
        <v>7</v>
      </c>
      <c r="I709" s="21" t="n">
        <f aca="false">G709*H709*0.85</f>
        <v>474.81</v>
      </c>
    </row>
    <row r="710" s="25" customFormat="true" ht="14.25" hidden="false" customHeight="false" outlineLevel="0" collapsed="false">
      <c r="A710" s="29" t="n">
        <v>65</v>
      </c>
      <c r="B710" s="15" t="n">
        <v>190927104</v>
      </c>
      <c r="C710" s="31" t="n">
        <v>9787302541394</v>
      </c>
      <c r="D710" s="17" t="s">
        <v>295</v>
      </c>
      <c r="E710" s="19" t="s">
        <v>296</v>
      </c>
      <c r="F710" s="19" t="s">
        <v>12</v>
      </c>
      <c r="G710" s="33" t="n">
        <v>79.8</v>
      </c>
      <c r="H710" s="17" t="n">
        <v>9</v>
      </c>
      <c r="I710" s="21" t="n">
        <f aca="false">G710*H710*0.85</f>
        <v>610.47</v>
      </c>
    </row>
    <row r="711" s="25" customFormat="true" ht="14.25" hidden="false" customHeight="false" outlineLevel="0" collapsed="false">
      <c r="A711" s="29" t="n">
        <v>122</v>
      </c>
      <c r="B711" s="15" t="n">
        <v>200935101</v>
      </c>
      <c r="C711" s="31" t="n">
        <v>9787115502032</v>
      </c>
      <c r="D711" s="19" t="s">
        <v>294</v>
      </c>
      <c r="E711" s="19" t="s">
        <v>269</v>
      </c>
      <c r="F711" s="19" t="s">
        <v>142</v>
      </c>
      <c r="G711" s="33" t="n">
        <v>49.8</v>
      </c>
      <c r="H711" s="17" t="n">
        <v>2</v>
      </c>
      <c r="I711" s="21" t="n">
        <f aca="false">G711*H711*0.85</f>
        <v>84.66</v>
      </c>
    </row>
    <row r="712" s="25" customFormat="true" ht="14.25" hidden="false" customHeight="false" outlineLevel="0" collapsed="false">
      <c r="A712" s="29" t="n">
        <v>123</v>
      </c>
      <c r="B712" s="15" t="n">
        <v>200935103</v>
      </c>
      <c r="C712" s="31" t="n">
        <v>9787115502032</v>
      </c>
      <c r="D712" s="19" t="s">
        <v>294</v>
      </c>
      <c r="E712" s="19" t="s">
        <v>269</v>
      </c>
      <c r="F712" s="19" t="s">
        <v>142</v>
      </c>
      <c r="G712" s="33" t="n">
        <v>49.8</v>
      </c>
      <c r="H712" s="17" t="n">
        <v>18</v>
      </c>
      <c r="I712" s="21" t="n">
        <f aca="false">G712*H712*0.85</f>
        <v>761.94</v>
      </c>
    </row>
    <row r="713" s="25" customFormat="true" ht="14.25" hidden="false" customHeight="false" outlineLevel="0" collapsed="false">
      <c r="A713" s="29" t="n">
        <v>124</v>
      </c>
      <c r="B713" s="15" t="n">
        <v>200935104</v>
      </c>
      <c r="C713" s="31" t="n">
        <v>9787115502032</v>
      </c>
      <c r="D713" s="19" t="s">
        <v>294</v>
      </c>
      <c r="E713" s="19" t="s">
        <v>269</v>
      </c>
      <c r="F713" s="19" t="s">
        <v>142</v>
      </c>
      <c r="G713" s="33" t="n">
        <v>49.8</v>
      </c>
      <c r="H713" s="17" t="n">
        <v>2</v>
      </c>
      <c r="I713" s="21" t="n">
        <f aca="false">G713*H713*0.85</f>
        <v>84.66</v>
      </c>
    </row>
    <row r="714" s="25" customFormat="true" ht="14.25" hidden="false" customHeight="false" outlineLevel="0" collapsed="false">
      <c r="A714" s="29" t="n">
        <v>125</v>
      </c>
      <c r="B714" s="15" t="n">
        <v>200935105</v>
      </c>
      <c r="C714" s="31" t="n">
        <v>9787115502032</v>
      </c>
      <c r="D714" s="19" t="s">
        <v>294</v>
      </c>
      <c r="E714" s="19" t="s">
        <v>269</v>
      </c>
      <c r="F714" s="19" t="s">
        <v>142</v>
      </c>
      <c r="G714" s="33" t="n">
        <v>49.8</v>
      </c>
      <c r="H714" s="17" t="n">
        <v>1</v>
      </c>
      <c r="I714" s="21" t="n">
        <f aca="false">G714*H714*0.85</f>
        <v>42.33</v>
      </c>
    </row>
    <row r="715" s="25" customFormat="true" ht="14.25" hidden="false" customHeight="false" outlineLevel="0" collapsed="false">
      <c r="A715" s="29" t="n">
        <v>126</v>
      </c>
      <c r="B715" s="15" t="n">
        <v>200935106</v>
      </c>
      <c r="C715" s="31" t="n">
        <v>9787115502032</v>
      </c>
      <c r="D715" s="19" t="s">
        <v>294</v>
      </c>
      <c r="E715" s="19" t="s">
        <v>269</v>
      </c>
      <c r="F715" s="19" t="s">
        <v>142</v>
      </c>
      <c r="G715" s="33" t="n">
        <v>49.8</v>
      </c>
      <c r="H715" s="17" t="n">
        <v>6</v>
      </c>
      <c r="I715" s="21" t="n">
        <f aca="false">G715*H715*0.85</f>
        <v>253.98</v>
      </c>
    </row>
    <row r="716" s="25" customFormat="true" ht="14.25" hidden="false" customHeight="false" outlineLevel="0" collapsed="false">
      <c r="A716" s="29" t="n">
        <v>56</v>
      </c>
      <c r="B716" s="15" t="n">
        <v>190923101</v>
      </c>
      <c r="C716" s="31" t="n">
        <v>9787302538615</v>
      </c>
      <c r="D716" s="38" t="s">
        <v>297</v>
      </c>
      <c r="E716" s="19" t="s">
        <v>298</v>
      </c>
      <c r="F716" s="19" t="s">
        <v>12</v>
      </c>
      <c r="G716" s="33" t="n">
        <v>69</v>
      </c>
      <c r="H716" s="17" t="n">
        <v>21</v>
      </c>
      <c r="I716" s="21" t="n">
        <f aca="false">G716*H716*0.85</f>
        <v>1231.65</v>
      </c>
    </row>
    <row r="717" s="25" customFormat="true" ht="14.25" hidden="false" customHeight="false" outlineLevel="0" collapsed="false">
      <c r="A717" s="29" t="n">
        <v>57</v>
      </c>
      <c r="B717" s="15" t="n">
        <v>190923102</v>
      </c>
      <c r="C717" s="31" t="n">
        <v>9787302538615</v>
      </c>
      <c r="D717" s="38" t="s">
        <v>297</v>
      </c>
      <c r="E717" s="19" t="s">
        <v>298</v>
      </c>
      <c r="F717" s="19" t="s">
        <v>12</v>
      </c>
      <c r="G717" s="33" t="n">
        <v>69</v>
      </c>
      <c r="H717" s="17" t="n">
        <v>12</v>
      </c>
      <c r="I717" s="21" t="n">
        <f aca="false">G717*H717*0.85</f>
        <v>703.8</v>
      </c>
    </row>
    <row r="718" s="25" customFormat="true" ht="14.25" hidden="false" customHeight="false" outlineLevel="0" collapsed="false">
      <c r="A718" s="29" t="n">
        <v>58</v>
      </c>
      <c r="B718" s="15" t="n">
        <v>190923103</v>
      </c>
      <c r="C718" s="31" t="n">
        <v>9787302538615</v>
      </c>
      <c r="D718" s="38" t="s">
        <v>297</v>
      </c>
      <c r="E718" s="19" t="s">
        <v>298</v>
      </c>
      <c r="F718" s="19" t="s">
        <v>12</v>
      </c>
      <c r="G718" s="33" t="n">
        <v>69</v>
      </c>
      <c r="H718" s="17" t="n">
        <v>3</v>
      </c>
      <c r="I718" s="21" t="n">
        <f aca="false">G718*H718*0.85</f>
        <v>175.95</v>
      </c>
    </row>
    <row r="719" s="25" customFormat="true" ht="14.25" hidden="false" customHeight="false" outlineLevel="0" collapsed="false">
      <c r="A719" s="29" t="n">
        <v>59</v>
      </c>
      <c r="B719" s="15" t="n">
        <v>190923104</v>
      </c>
      <c r="C719" s="31" t="n">
        <v>9787302538615</v>
      </c>
      <c r="D719" s="38" t="s">
        <v>297</v>
      </c>
      <c r="E719" s="19" t="s">
        <v>298</v>
      </c>
      <c r="F719" s="19" t="s">
        <v>12</v>
      </c>
      <c r="G719" s="33" t="n">
        <v>69</v>
      </c>
      <c r="H719" s="17" t="n">
        <v>2</v>
      </c>
      <c r="I719" s="21" t="n">
        <f aca="false">G719*H719*0.85</f>
        <v>117.3</v>
      </c>
    </row>
    <row r="720" s="25" customFormat="true" ht="14.25" hidden="false" customHeight="false" outlineLevel="0" collapsed="false">
      <c r="A720" s="29" t="n">
        <v>60</v>
      </c>
      <c r="B720" s="15" t="n">
        <v>190923105</v>
      </c>
      <c r="C720" s="31" t="n">
        <v>9787302538615</v>
      </c>
      <c r="D720" s="38" t="s">
        <v>297</v>
      </c>
      <c r="E720" s="19" t="s">
        <v>298</v>
      </c>
      <c r="F720" s="19" t="s">
        <v>12</v>
      </c>
      <c r="G720" s="33" t="n">
        <v>69</v>
      </c>
      <c r="H720" s="17" t="n">
        <v>8</v>
      </c>
      <c r="I720" s="21" t="n">
        <f aca="false">G720*H720*0.85</f>
        <v>469.2</v>
      </c>
    </row>
    <row r="721" s="25" customFormat="true" ht="14.25" hidden="false" customHeight="false" outlineLevel="0" collapsed="false">
      <c r="A721" s="29" t="n">
        <v>62</v>
      </c>
      <c r="B721" s="15" t="n">
        <v>190927101</v>
      </c>
      <c r="C721" s="31" t="n">
        <v>9787302538615</v>
      </c>
      <c r="D721" s="38" t="s">
        <v>297</v>
      </c>
      <c r="E721" s="19" t="s">
        <v>298</v>
      </c>
      <c r="F721" s="19" t="s">
        <v>12</v>
      </c>
      <c r="G721" s="33" t="n">
        <v>69</v>
      </c>
      <c r="H721" s="17" t="n">
        <v>15</v>
      </c>
      <c r="I721" s="21" t="n">
        <f aca="false">G721*H721*0.85</f>
        <v>879.75</v>
      </c>
    </row>
    <row r="722" s="25" customFormat="true" ht="14.25" hidden="false" customHeight="false" outlineLevel="0" collapsed="false">
      <c r="A722" s="29" t="n">
        <v>63</v>
      </c>
      <c r="B722" s="15" t="n">
        <v>190927102</v>
      </c>
      <c r="C722" s="31" t="n">
        <v>9787302538615</v>
      </c>
      <c r="D722" s="38" t="s">
        <v>297</v>
      </c>
      <c r="E722" s="19" t="s">
        <v>298</v>
      </c>
      <c r="F722" s="19" t="s">
        <v>12</v>
      </c>
      <c r="G722" s="33" t="n">
        <v>69</v>
      </c>
      <c r="H722" s="17" t="n">
        <v>1</v>
      </c>
      <c r="I722" s="21" t="n">
        <f aca="false">G722*H722*0.85</f>
        <v>58.65</v>
      </c>
    </row>
    <row r="723" s="25" customFormat="true" ht="14.25" hidden="false" customHeight="false" outlineLevel="0" collapsed="false">
      <c r="A723" s="29" t="n">
        <v>64</v>
      </c>
      <c r="B723" s="15" t="n">
        <v>190927103</v>
      </c>
      <c r="C723" s="31" t="n">
        <v>9787302538615</v>
      </c>
      <c r="D723" s="38" t="s">
        <v>297</v>
      </c>
      <c r="E723" s="19" t="s">
        <v>298</v>
      </c>
      <c r="F723" s="19" t="s">
        <v>12</v>
      </c>
      <c r="G723" s="33" t="n">
        <v>69</v>
      </c>
      <c r="H723" s="17" t="n">
        <v>6</v>
      </c>
      <c r="I723" s="21" t="n">
        <f aca="false">G723*H723*0.85</f>
        <v>351.9</v>
      </c>
    </row>
    <row r="724" s="25" customFormat="true" ht="14.25" hidden="false" customHeight="false" outlineLevel="0" collapsed="false">
      <c r="A724" s="29" t="n">
        <v>65</v>
      </c>
      <c r="B724" s="15" t="n">
        <v>190927104</v>
      </c>
      <c r="C724" s="31" t="n">
        <v>9787302538615</v>
      </c>
      <c r="D724" s="38" t="s">
        <v>297</v>
      </c>
      <c r="E724" s="19" t="s">
        <v>298</v>
      </c>
      <c r="F724" s="19" t="s">
        <v>12</v>
      </c>
      <c r="G724" s="33" t="n">
        <v>69</v>
      </c>
      <c r="H724" s="17" t="n">
        <v>9</v>
      </c>
      <c r="I724" s="21" t="n">
        <f aca="false">G724*H724*0.85</f>
        <v>527.85</v>
      </c>
    </row>
    <row r="725" s="25" customFormat="true" ht="14.25" hidden="false" customHeight="false" outlineLevel="0" collapsed="false">
      <c r="A725" s="29" t="n">
        <v>26</v>
      </c>
      <c r="B725" s="15" t="n">
        <v>180928101</v>
      </c>
      <c r="C725" s="31" t="n">
        <v>9787111445203</v>
      </c>
      <c r="D725" s="19" t="s">
        <v>262</v>
      </c>
      <c r="E725" s="19" t="s">
        <v>263</v>
      </c>
      <c r="F725" s="19" t="s">
        <v>264</v>
      </c>
      <c r="G725" s="33" t="n">
        <v>69</v>
      </c>
      <c r="H725" s="17" t="n">
        <v>1</v>
      </c>
      <c r="I725" s="21" t="n">
        <f aca="false">G725*H725*0.85</f>
        <v>58.65</v>
      </c>
    </row>
    <row r="726" s="25" customFormat="true" ht="14.25" hidden="false" customHeight="false" outlineLevel="0" collapsed="false">
      <c r="A726" s="29" t="n">
        <v>28</v>
      </c>
      <c r="B726" s="15" t="n">
        <v>180928103</v>
      </c>
      <c r="C726" s="31" t="n">
        <v>9787111445203</v>
      </c>
      <c r="D726" s="19" t="s">
        <v>262</v>
      </c>
      <c r="E726" s="19" t="s">
        <v>263</v>
      </c>
      <c r="F726" s="19" t="s">
        <v>264</v>
      </c>
      <c r="G726" s="33" t="n">
        <v>69</v>
      </c>
      <c r="H726" s="17" t="n">
        <v>3</v>
      </c>
      <c r="I726" s="21" t="n">
        <f aca="false">G726*H726*0.85</f>
        <v>175.95</v>
      </c>
    </row>
    <row r="727" s="25" customFormat="true" ht="14.25" hidden="false" customHeight="false" outlineLevel="0" collapsed="false">
      <c r="A727" s="29" t="n">
        <v>122</v>
      </c>
      <c r="B727" s="15" t="n">
        <v>200935101</v>
      </c>
      <c r="C727" s="31" t="n">
        <v>9787121358111</v>
      </c>
      <c r="D727" s="19" t="s">
        <v>238</v>
      </c>
      <c r="E727" s="19" t="s">
        <v>299</v>
      </c>
      <c r="F727" s="39" t="s">
        <v>85</v>
      </c>
      <c r="G727" s="33" t="n">
        <v>49.9</v>
      </c>
      <c r="H727" s="17" t="n">
        <v>2</v>
      </c>
      <c r="I727" s="21" t="n">
        <f aca="false">G727*H727*0.85</f>
        <v>84.83</v>
      </c>
    </row>
    <row r="728" s="25" customFormat="true" ht="14.25" hidden="false" customHeight="false" outlineLevel="0" collapsed="false">
      <c r="A728" s="29" t="n">
        <v>123</v>
      </c>
      <c r="B728" s="15" t="n">
        <v>200935103</v>
      </c>
      <c r="C728" s="31" t="n">
        <v>9787121358111</v>
      </c>
      <c r="D728" s="19" t="s">
        <v>238</v>
      </c>
      <c r="E728" s="19" t="s">
        <v>299</v>
      </c>
      <c r="F728" s="39" t="s">
        <v>85</v>
      </c>
      <c r="G728" s="33" t="n">
        <v>49.9</v>
      </c>
      <c r="H728" s="17" t="n">
        <v>18</v>
      </c>
      <c r="I728" s="21" t="n">
        <f aca="false">G728*H728*0.85</f>
        <v>763.47</v>
      </c>
    </row>
    <row r="729" s="25" customFormat="true" ht="14.25" hidden="false" customHeight="false" outlineLevel="0" collapsed="false">
      <c r="A729" s="29" t="n">
        <v>124</v>
      </c>
      <c r="B729" s="15" t="n">
        <v>200935104</v>
      </c>
      <c r="C729" s="31" t="n">
        <v>9787121358111</v>
      </c>
      <c r="D729" s="19" t="s">
        <v>238</v>
      </c>
      <c r="E729" s="19" t="s">
        <v>299</v>
      </c>
      <c r="F729" s="39" t="s">
        <v>85</v>
      </c>
      <c r="G729" s="33" t="n">
        <v>49.9</v>
      </c>
      <c r="H729" s="17" t="n">
        <v>3</v>
      </c>
      <c r="I729" s="21" t="n">
        <f aca="false">G729*H729*0.85</f>
        <v>127.245</v>
      </c>
    </row>
    <row r="730" s="25" customFormat="true" ht="14.25" hidden="false" customHeight="false" outlineLevel="0" collapsed="false">
      <c r="A730" s="29" t="n">
        <v>125</v>
      </c>
      <c r="B730" s="15" t="n">
        <v>200935105</v>
      </c>
      <c r="C730" s="31" t="n">
        <v>9787121358111</v>
      </c>
      <c r="D730" s="19" t="s">
        <v>238</v>
      </c>
      <c r="E730" s="19" t="s">
        <v>299</v>
      </c>
      <c r="F730" s="39" t="s">
        <v>85</v>
      </c>
      <c r="G730" s="33" t="n">
        <v>49.9</v>
      </c>
      <c r="H730" s="17" t="n">
        <v>1</v>
      </c>
      <c r="I730" s="21" t="n">
        <f aca="false">G730*H730*0.85</f>
        <v>42.415</v>
      </c>
    </row>
    <row r="731" s="25" customFormat="true" ht="14.25" hidden="false" customHeight="false" outlineLevel="0" collapsed="false">
      <c r="A731" s="29" t="n">
        <v>126</v>
      </c>
      <c r="B731" s="15" t="n">
        <v>200935106</v>
      </c>
      <c r="C731" s="31" t="n">
        <v>9787121358111</v>
      </c>
      <c r="D731" s="19" t="s">
        <v>238</v>
      </c>
      <c r="E731" s="19" t="s">
        <v>299</v>
      </c>
      <c r="F731" s="39" t="s">
        <v>85</v>
      </c>
      <c r="G731" s="33" t="n">
        <v>49.9</v>
      </c>
      <c r="H731" s="17" t="n">
        <v>6</v>
      </c>
      <c r="I731" s="21" t="n">
        <f aca="false">G731*H731*0.85</f>
        <v>254.49</v>
      </c>
    </row>
    <row r="732" s="25" customFormat="true" ht="14.25" hidden="false" customHeight="false" outlineLevel="0" collapsed="false">
      <c r="A732" s="29" t="n">
        <v>139</v>
      </c>
      <c r="B732" s="15" t="n">
        <v>200940101</v>
      </c>
      <c r="C732" s="31" t="n">
        <v>9787121358111</v>
      </c>
      <c r="D732" s="19" t="s">
        <v>238</v>
      </c>
      <c r="E732" s="19" t="s">
        <v>299</v>
      </c>
      <c r="F732" s="39" t="s">
        <v>85</v>
      </c>
      <c r="G732" s="33" t="n">
        <v>49.9</v>
      </c>
      <c r="H732" s="17" t="n">
        <v>1</v>
      </c>
      <c r="I732" s="21" t="n">
        <f aca="false">G732*H732*0.85</f>
        <v>42.415</v>
      </c>
    </row>
    <row r="733" s="25" customFormat="true" ht="14.25" hidden="false" customHeight="false" outlineLevel="0" collapsed="false">
      <c r="A733" s="29" t="n">
        <v>140</v>
      </c>
      <c r="B733" s="15" t="n">
        <v>200940102</v>
      </c>
      <c r="C733" s="31" t="n">
        <v>9787121358111</v>
      </c>
      <c r="D733" s="19" t="s">
        <v>238</v>
      </c>
      <c r="E733" s="19" t="s">
        <v>299</v>
      </c>
      <c r="F733" s="39" t="s">
        <v>85</v>
      </c>
      <c r="G733" s="33" t="n">
        <v>49.9</v>
      </c>
      <c r="H733" s="17" t="n">
        <v>1</v>
      </c>
      <c r="I733" s="21" t="n">
        <f aca="false">G733*H733*0.85</f>
        <v>42.415</v>
      </c>
    </row>
    <row r="734" s="25" customFormat="true" ht="14.25" hidden="false" customHeight="false" outlineLevel="0" collapsed="false">
      <c r="A734" s="29" t="n">
        <v>144</v>
      </c>
      <c r="B734" s="15" t="n">
        <v>200966101</v>
      </c>
      <c r="C734" s="31" t="n">
        <v>9787115457592</v>
      </c>
      <c r="D734" s="17" t="s">
        <v>271</v>
      </c>
      <c r="E734" s="17" t="s">
        <v>272</v>
      </c>
      <c r="F734" s="19" t="s">
        <v>142</v>
      </c>
      <c r="G734" s="33" t="n">
        <v>129</v>
      </c>
      <c r="H734" s="17" t="n">
        <v>22</v>
      </c>
      <c r="I734" s="21" t="n">
        <f aca="false">G734*H734*0.85</f>
        <v>2412.3</v>
      </c>
    </row>
    <row r="735" s="25" customFormat="true" ht="14.25" hidden="false" customHeight="false" outlineLevel="0" collapsed="false">
      <c r="A735" s="29" t="n">
        <v>79</v>
      </c>
      <c r="B735" s="15" t="n">
        <v>200905102</v>
      </c>
      <c r="C735" s="31" t="n">
        <v>9787115457592</v>
      </c>
      <c r="D735" s="17" t="s">
        <v>271</v>
      </c>
      <c r="E735" s="17" t="s">
        <v>272</v>
      </c>
      <c r="F735" s="19" t="s">
        <v>142</v>
      </c>
      <c r="G735" s="33" t="n">
        <v>129</v>
      </c>
      <c r="H735" s="17" t="n">
        <v>31</v>
      </c>
      <c r="I735" s="21" t="n">
        <f aca="false">G735*H735*0.85</f>
        <v>3399.15</v>
      </c>
    </row>
    <row r="736" s="25" customFormat="true" ht="14.25" hidden="false" customHeight="false" outlineLevel="0" collapsed="false">
      <c r="A736" s="29" t="n">
        <v>85</v>
      </c>
      <c r="B736" s="15" t="n">
        <v>200905108</v>
      </c>
      <c r="C736" s="31" t="n">
        <v>9787115457592</v>
      </c>
      <c r="D736" s="17" t="s">
        <v>271</v>
      </c>
      <c r="E736" s="17" t="s">
        <v>272</v>
      </c>
      <c r="F736" s="19" t="s">
        <v>142</v>
      </c>
      <c r="G736" s="33" t="n">
        <v>129</v>
      </c>
      <c r="H736" s="17" t="n">
        <v>27</v>
      </c>
      <c r="I736" s="21" t="n">
        <f aca="false">G736*H736*0.85</f>
        <v>2960.55</v>
      </c>
    </row>
    <row r="737" s="25" customFormat="true" ht="14.25" hidden="false" customHeight="false" outlineLevel="0" collapsed="false">
      <c r="A737" s="29" t="n">
        <v>86</v>
      </c>
      <c r="B737" s="15" t="n">
        <v>200905109</v>
      </c>
      <c r="C737" s="31" t="n">
        <v>9787115457592</v>
      </c>
      <c r="D737" s="17" t="s">
        <v>271</v>
      </c>
      <c r="E737" s="17" t="s">
        <v>272</v>
      </c>
      <c r="F737" s="19" t="s">
        <v>142</v>
      </c>
      <c r="G737" s="33" t="n">
        <v>129</v>
      </c>
      <c r="H737" s="17" t="n">
        <v>9</v>
      </c>
      <c r="I737" s="21" t="n">
        <f aca="false">G737*H737*0.85</f>
        <v>986.85</v>
      </c>
    </row>
    <row r="738" s="25" customFormat="true" ht="14.25" hidden="false" customHeight="false" outlineLevel="0" collapsed="false">
      <c r="A738" s="29" t="n">
        <v>21</v>
      </c>
      <c r="B738" s="15" t="n">
        <v>180923102</v>
      </c>
      <c r="C738" s="31" t="n">
        <v>9787565719820</v>
      </c>
      <c r="D738" s="19" t="s">
        <v>300</v>
      </c>
      <c r="E738" s="19" t="s">
        <v>301</v>
      </c>
      <c r="F738" s="19" t="s">
        <v>302</v>
      </c>
      <c r="G738" s="33" t="n">
        <v>59</v>
      </c>
      <c r="H738" s="17" t="n">
        <v>1</v>
      </c>
      <c r="I738" s="21" t="n">
        <f aca="false">G738*H738*0.85</f>
        <v>50.15</v>
      </c>
    </row>
    <row r="739" s="25" customFormat="true" ht="14.25" hidden="false" customHeight="false" outlineLevel="0" collapsed="false">
      <c r="A739" s="29" t="n">
        <v>22</v>
      </c>
      <c r="B739" s="15" t="n">
        <v>180923103</v>
      </c>
      <c r="C739" s="31" t="n">
        <v>9787565719820</v>
      </c>
      <c r="D739" s="19" t="s">
        <v>300</v>
      </c>
      <c r="E739" s="19" t="s">
        <v>301</v>
      </c>
      <c r="F739" s="19" t="s">
        <v>302</v>
      </c>
      <c r="G739" s="33" t="n">
        <v>59</v>
      </c>
      <c r="H739" s="17" t="n">
        <v>3</v>
      </c>
      <c r="I739" s="21" t="n">
        <f aca="false">G739*H739*0.85</f>
        <v>150.45</v>
      </c>
    </row>
    <row r="740" s="25" customFormat="true" ht="14.25" hidden="false" customHeight="false" outlineLevel="0" collapsed="false">
      <c r="A740" s="29" t="n">
        <v>24</v>
      </c>
      <c r="B740" s="15" t="n">
        <v>180927101</v>
      </c>
      <c r="C740" s="31" t="n">
        <v>9787565719820</v>
      </c>
      <c r="D740" s="19" t="s">
        <v>300</v>
      </c>
      <c r="E740" s="19" t="s">
        <v>301</v>
      </c>
      <c r="F740" s="19" t="s">
        <v>302</v>
      </c>
      <c r="G740" s="33" t="n">
        <v>59</v>
      </c>
      <c r="H740" s="17" t="n">
        <v>7</v>
      </c>
      <c r="I740" s="21" t="n">
        <f aca="false">G740*H740*0.85</f>
        <v>351.05</v>
      </c>
    </row>
    <row r="741" s="25" customFormat="true" ht="14.25" hidden="false" customHeight="false" outlineLevel="0" collapsed="false">
      <c r="A741" s="29" t="n">
        <v>25</v>
      </c>
      <c r="B741" s="15" t="n">
        <v>180927102</v>
      </c>
      <c r="C741" s="31" t="n">
        <v>9787565719820</v>
      </c>
      <c r="D741" s="19" t="s">
        <v>300</v>
      </c>
      <c r="E741" s="19" t="s">
        <v>301</v>
      </c>
      <c r="F741" s="19" t="s">
        <v>302</v>
      </c>
      <c r="G741" s="33" t="n">
        <v>59</v>
      </c>
      <c r="H741" s="17" t="n">
        <v>2</v>
      </c>
      <c r="I741" s="21" t="n">
        <f aca="false">G741*H741*0.85</f>
        <v>100.3</v>
      </c>
    </row>
    <row r="742" s="25" customFormat="true" ht="14.25" hidden="false" customHeight="false" outlineLevel="0" collapsed="false">
      <c r="A742" s="29" t="n">
        <v>139</v>
      </c>
      <c r="B742" s="15" t="n">
        <v>200940101</v>
      </c>
      <c r="C742" s="31" t="n">
        <v>9787121393051</v>
      </c>
      <c r="D742" s="19" t="s">
        <v>278</v>
      </c>
      <c r="E742" s="19" t="s">
        <v>279</v>
      </c>
      <c r="F742" s="19" t="s">
        <v>85</v>
      </c>
      <c r="G742" s="33" t="n">
        <v>59.8</v>
      </c>
      <c r="H742" s="17" t="n">
        <v>12</v>
      </c>
      <c r="I742" s="21" t="n">
        <f aca="false">G742*H742*0.85</f>
        <v>609.96</v>
      </c>
    </row>
    <row r="743" s="25" customFormat="true" ht="14.25" hidden="false" customHeight="false" outlineLevel="0" collapsed="false">
      <c r="A743" s="29" t="n">
        <v>140</v>
      </c>
      <c r="B743" s="15" t="n">
        <v>200940102</v>
      </c>
      <c r="C743" s="31" t="n">
        <v>9787121393051</v>
      </c>
      <c r="D743" s="19" t="s">
        <v>278</v>
      </c>
      <c r="E743" s="19" t="s">
        <v>279</v>
      </c>
      <c r="F743" s="19" t="s">
        <v>85</v>
      </c>
      <c r="G743" s="33" t="n">
        <v>59.8</v>
      </c>
      <c r="H743" s="17" t="n">
        <v>7</v>
      </c>
      <c r="I743" s="21" t="n">
        <f aca="false">G743*H743*0.85</f>
        <v>355.81</v>
      </c>
    </row>
    <row r="744" s="25" customFormat="true" ht="14.25" hidden="false" customHeight="false" outlineLevel="0" collapsed="false">
      <c r="A744" s="29" t="n">
        <v>48</v>
      </c>
      <c r="B744" s="15" t="n">
        <v>190918101</v>
      </c>
      <c r="C744" s="31" t="n">
        <v>9787111491644</v>
      </c>
      <c r="D744" s="19" t="s">
        <v>303</v>
      </c>
      <c r="E744" s="19" t="s">
        <v>304</v>
      </c>
      <c r="F744" s="19" t="s">
        <v>126</v>
      </c>
      <c r="G744" s="33" t="n">
        <v>45</v>
      </c>
      <c r="H744" s="17" t="n">
        <v>5</v>
      </c>
      <c r="I744" s="21" t="n">
        <f aca="false">G744*H744*0.85</f>
        <v>191.25</v>
      </c>
    </row>
    <row r="745" s="25" customFormat="true" ht="14.25" hidden="false" customHeight="false" outlineLevel="0" collapsed="false">
      <c r="A745" s="29" t="n">
        <v>49</v>
      </c>
      <c r="B745" s="15" t="n">
        <v>190918102</v>
      </c>
      <c r="C745" s="31" t="n">
        <v>9787111491644</v>
      </c>
      <c r="D745" s="19" t="s">
        <v>303</v>
      </c>
      <c r="E745" s="19" t="s">
        <v>304</v>
      </c>
      <c r="F745" s="19" t="s">
        <v>126</v>
      </c>
      <c r="G745" s="33" t="n">
        <v>45</v>
      </c>
      <c r="H745" s="17" t="n">
        <v>10</v>
      </c>
      <c r="I745" s="21" t="n">
        <f aca="false">G745*H745*0.85</f>
        <v>382.5</v>
      </c>
    </row>
    <row r="746" s="25" customFormat="true" ht="14.25" hidden="false" customHeight="false" outlineLevel="0" collapsed="false">
      <c r="A746" s="29" t="n">
        <v>50</v>
      </c>
      <c r="B746" s="15" t="n">
        <v>190918103</v>
      </c>
      <c r="C746" s="31" t="n">
        <v>9787111491644</v>
      </c>
      <c r="D746" s="19" t="s">
        <v>303</v>
      </c>
      <c r="E746" s="19" t="s">
        <v>304</v>
      </c>
      <c r="F746" s="19" t="s">
        <v>126</v>
      </c>
      <c r="G746" s="33" t="n">
        <v>45</v>
      </c>
      <c r="H746" s="17" t="n">
        <v>9</v>
      </c>
      <c r="I746" s="21" t="n">
        <f aca="false">G746*H746*0.85</f>
        <v>344.25</v>
      </c>
    </row>
    <row r="747" s="25" customFormat="true" ht="14.25" hidden="false" customHeight="false" outlineLevel="0" collapsed="false">
      <c r="A747" s="29" t="n">
        <v>51</v>
      </c>
      <c r="B747" s="15" t="n">
        <v>190918104</v>
      </c>
      <c r="C747" s="31" t="n">
        <v>9787111491644</v>
      </c>
      <c r="D747" s="19" t="s">
        <v>303</v>
      </c>
      <c r="E747" s="19" t="s">
        <v>304</v>
      </c>
      <c r="F747" s="19" t="s">
        <v>126</v>
      </c>
      <c r="G747" s="33" t="n">
        <v>45</v>
      </c>
      <c r="H747" s="17" t="n">
        <v>16</v>
      </c>
      <c r="I747" s="21" t="n">
        <f aca="false">G747*H747*0.85</f>
        <v>612</v>
      </c>
    </row>
    <row r="748" s="25" customFormat="true" ht="14.25" hidden="false" customHeight="false" outlineLevel="0" collapsed="false">
      <c r="A748" s="29" t="n">
        <v>52</v>
      </c>
      <c r="B748" s="15" t="n">
        <v>190918105</v>
      </c>
      <c r="C748" s="31" t="n">
        <v>9787111491644</v>
      </c>
      <c r="D748" s="19" t="s">
        <v>303</v>
      </c>
      <c r="E748" s="19" t="s">
        <v>304</v>
      </c>
      <c r="F748" s="19" t="s">
        <v>126</v>
      </c>
      <c r="G748" s="33" t="n">
        <v>45</v>
      </c>
      <c r="H748" s="17" t="n">
        <v>5</v>
      </c>
      <c r="I748" s="21" t="n">
        <f aca="false">G748*H748*0.85</f>
        <v>191.25</v>
      </c>
    </row>
    <row r="749" s="25" customFormat="true" ht="14.25" hidden="false" customHeight="false" outlineLevel="0" collapsed="false">
      <c r="A749" s="29" t="n">
        <v>53</v>
      </c>
      <c r="B749" s="15" t="n">
        <v>190918106</v>
      </c>
      <c r="C749" s="31" t="n">
        <v>9787111491644</v>
      </c>
      <c r="D749" s="19" t="s">
        <v>303</v>
      </c>
      <c r="E749" s="19" t="s">
        <v>304</v>
      </c>
      <c r="F749" s="19" t="s">
        <v>126</v>
      </c>
      <c r="G749" s="33" t="n">
        <v>45</v>
      </c>
      <c r="H749" s="17" t="n">
        <v>7</v>
      </c>
      <c r="I749" s="21" t="n">
        <f aca="false">G749*H749*0.85</f>
        <v>267.75</v>
      </c>
    </row>
    <row r="750" s="25" customFormat="true" ht="14.25" hidden="false" customHeight="false" outlineLevel="0" collapsed="false">
      <c r="A750" s="29" t="n">
        <v>54</v>
      </c>
      <c r="B750" s="15" t="n">
        <v>190918107</v>
      </c>
      <c r="C750" s="31" t="n">
        <v>9787111491644</v>
      </c>
      <c r="D750" s="19" t="s">
        <v>303</v>
      </c>
      <c r="E750" s="19" t="s">
        <v>304</v>
      </c>
      <c r="F750" s="19" t="s">
        <v>126</v>
      </c>
      <c r="G750" s="33" t="n">
        <v>45</v>
      </c>
      <c r="H750" s="17" t="n">
        <v>11</v>
      </c>
      <c r="I750" s="21" t="n">
        <f aca="false">G750*H750*0.85</f>
        <v>420.75</v>
      </c>
    </row>
    <row r="751" s="25" customFormat="true" ht="14.25" hidden="false" customHeight="false" outlineLevel="0" collapsed="false">
      <c r="A751" s="29" t="n">
        <v>70</v>
      </c>
      <c r="B751" s="15" t="n">
        <v>190934103</v>
      </c>
      <c r="C751" s="31" t="n">
        <v>9787111491644</v>
      </c>
      <c r="D751" s="19" t="s">
        <v>303</v>
      </c>
      <c r="E751" s="19" t="s">
        <v>304</v>
      </c>
      <c r="F751" s="19" t="s">
        <v>126</v>
      </c>
      <c r="G751" s="33" t="n">
        <v>45</v>
      </c>
      <c r="H751" s="17" t="n">
        <v>2</v>
      </c>
      <c r="I751" s="21" t="n">
        <f aca="false">G751*H751*0.85</f>
        <v>76.5</v>
      </c>
    </row>
    <row r="752" s="25" customFormat="true" ht="14.25" hidden="false" customHeight="false" outlineLevel="0" collapsed="false">
      <c r="A752" s="29" t="n">
        <v>139</v>
      </c>
      <c r="B752" s="15" t="n">
        <v>200940101</v>
      </c>
      <c r="C752" s="31" t="n">
        <v>9787560657165</v>
      </c>
      <c r="D752" s="19" t="s">
        <v>280</v>
      </c>
      <c r="E752" s="19" t="s">
        <v>281</v>
      </c>
      <c r="F752" s="19" t="s">
        <v>60</v>
      </c>
      <c r="G752" s="33" t="n">
        <v>29</v>
      </c>
      <c r="H752" s="17" t="n">
        <v>12</v>
      </c>
      <c r="I752" s="21" t="n">
        <f aca="false">G752*H752*0.85</f>
        <v>295.8</v>
      </c>
    </row>
    <row r="753" s="25" customFormat="true" ht="14.25" hidden="false" customHeight="false" outlineLevel="0" collapsed="false">
      <c r="A753" s="29" t="n">
        <v>140</v>
      </c>
      <c r="B753" s="15" t="n">
        <v>200940102</v>
      </c>
      <c r="C753" s="31" t="n">
        <v>9787560657165</v>
      </c>
      <c r="D753" s="19" t="s">
        <v>280</v>
      </c>
      <c r="E753" s="19" t="s">
        <v>281</v>
      </c>
      <c r="F753" s="19" t="s">
        <v>60</v>
      </c>
      <c r="G753" s="33" t="n">
        <v>29</v>
      </c>
      <c r="H753" s="17" t="n">
        <v>7</v>
      </c>
      <c r="I753" s="21" t="n">
        <f aca="false">G753*H753*0.85</f>
        <v>172.55</v>
      </c>
    </row>
    <row r="754" s="25" customFormat="true" ht="14.25" hidden="false" customHeight="false" outlineLevel="0" collapsed="false">
      <c r="A754" s="29" t="n">
        <v>85</v>
      </c>
      <c r="B754" s="15" t="n">
        <v>200905108</v>
      </c>
      <c r="C754" s="31" t="n">
        <v>9787560641560</v>
      </c>
      <c r="D754" s="19" t="s">
        <v>234</v>
      </c>
      <c r="E754" s="19" t="s">
        <v>235</v>
      </c>
      <c r="F754" s="19" t="s">
        <v>92</v>
      </c>
      <c r="G754" s="33" t="n">
        <v>39</v>
      </c>
      <c r="H754" s="17" t="n">
        <v>28</v>
      </c>
      <c r="I754" s="21" t="n">
        <f aca="false">G754*H754*0.85</f>
        <v>928.2</v>
      </c>
    </row>
    <row r="755" s="25" customFormat="true" ht="14.25" hidden="false" customHeight="false" outlineLevel="0" collapsed="false">
      <c r="A755" s="29" t="n">
        <v>86</v>
      </c>
      <c r="B755" s="15" t="n">
        <v>200905109</v>
      </c>
      <c r="C755" s="31" t="n">
        <v>9787560641560</v>
      </c>
      <c r="D755" s="19" t="s">
        <v>234</v>
      </c>
      <c r="E755" s="19" t="s">
        <v>235</v>
      </c>
      <c r="F755" s="19" t="s">
        <v>92</v>
      </c>
      <c r="G755" s="33" t="n">
        <v>39</v>
      </c>
      <c r="H755" s="17" t="n">
        <v>10</v>
      </c>
      <c r="I755" s="21" t="n">
        <f aca="false">G755*H755*0.85</f>
        <v>331.5</v>
      </c>
    </row>
    <row r="756" s="25" customFormat="true" ht="14.25" hidden="false" customHeight="false" outlineLevel="0" collapsed="false">
      <c r="A756" s="29" t="n">
        <v>87</v>
      </c>
      <c r="B756" s="15" t="n">
        <v>200905110</v>
      </c>
      <c r="C756" s="31" t="n">
        <v>9787560641560</v>
      </c>
      <c r="D756" s="19" t="s">
        <v>234</v>
      </c>
      <c r="E756" s="19" t="s">
        <v>235</v>
      </c>
      <c r="F756" s="19" t="s">
        <v>92</v>
      </c>
      <c r="G756" s="33" t="n">
        <v>39</v>
      </c>
      <c r="H756" s="17" t="n">
        <v>28</v>
      </c>
      <c r="I756" s="21" t="n">
        <f aca="false">G756*H756*0.85</f>
        <v>928.2</v>
      </c>
    </row>
    <row r="757" s="25" customFormat="true" ht="14.25" hidden="false" customHeight="false" outlineLevel="0" collapsed="false">
      <c r="A757" s="29" t="n">
        <v>139</v>
      </c>
      <c r="B757" s="15" t="n">
        <v>200940101</v>
      </c>
      <c r="C757" s="31" t="n">
        <v>9787302505068</v>
      </c>
      <c r="D757" s="19" t="s">
        <v>285</v>
      </c>
      <c r="E757" s="19" t="s">
        <v>286</v>
      </c>
      <c r="F757" s="19" t="s">
        <v>12</v>
      </c>
      <c r="G757" s="33" t="n">
        <v>59</v>
      </c>
      <c r="H757" s="17" t="n">
        <v>1</v>
      </c>
      <c r="I757" s="21" t="n">
        <f aca="false">G757*H757*0.85</f>
        <v>50.15</v>
      </c>
    </row>
    <row r="758" s="25" customFormat="true" ht="14.25" hidden="false" customHeight="false" outlineLevel="0" collapsed="false">
      <c r="A758" s="29" t="n">
        <v>140</v>
      </c>
      <c r="B758" s="15" t="n">
        <v>200940102</v>
      </c>
      <c r="C758" s="31" t="n">
        <v>9787302505068</v>
      </c>
      <c r="D758" s="19" t="s">
        <v>285</v>
      </c>
      <c r="E758" s="19" t="s">
        <v>286</v>
      </c>
      <c r="F758" s="19" t="s">
        <v>12</v>
      </c>
      <c r="G758" s="33" t="n">
        <v>59</v>
      </c>
      <c r="H758" s="17" t="n">
        <v>1</v>
      </c>
      <c r="I758" s="21" t="n">
        <f aca="false">G758*H758*0.85</f>
        <v>50.15</v>
      </c>
    </row>
    <row r="759" s="25" customFormat="true" ht="14.25" hidden="false" customHeight="false" outlineLevel="0" collapsed="false">
      <c r="A759" s="29" t="n">
        <v>113</v>
      </c>
      <c r="B759" s="15" t="n">
        <v>200921101</v>
      </c>
      <c r="C759" s="31" t="n">
        <v>9787121355479</v>
      </c>
      <c r="D759" s="17" t="s">
        <v>305</v>
      </c>
      <c r="E759" s="19" t="s">
        <v>306</v>
      </c>
      <c r="F759" s="19" t="s">
        <v>85</v>
      </c>
      <c r="G759" s="33" t="n">
        <v>42</v>
      </c>
      <c r="H759" s="17" t="n">
        <v>23</v>
      </c>
      <c r="I759" s="21" t="n">
        <f aca="false">G759*H759*0.85</f>
        <v>821.1</v>
      </c>
    </row>
    <row r="760" s="25" customFormat="true" ht="14.25" hidden="false" customHeight="false" outlineLevel="0" collapsed="false">
      <c r="A760" s="29" t="n">
        <v>114</v>
      </c>
      <c r="B760" s="15" t="n">
        <v>200921102</v>
      </c>
      <c r="C760" s="31" t="n">
        <v>9787121355479</v>
      </c>
      <c r="D760" s="17" t="s">
        <v>305</v>
      </c>
      <c r="E760" s="19" t="s">
        <v>306</v>
      </c>
      <c r="F760" s="19" t="s">
        <v>85</v>
      </c>
      <c r="G760" s="33" t="n">
        <v>42</v>
      </c>
      <c r="H760" s="17" t="n">
        <v>32</v>
      </c>
      <c r="I760" s="21" t="n">
        <f aca="false">G760*H760*0.85</f>
        <v>1142.4</v>
      </c>
    </row>
    <row r="761" s="25" customFormat="true" ht="14.25" hidden="false" customHeight="false" outlineLevel="0" collapsed="false">
      <c r="A761" s="29" t="n">
        <v>27</v>
      </c>
      <c r="B761" s="15" t="n">
        <v>180928102</v>
      </c>
      <c r="C761" s="31" t="n">
        <v>9787121355479</v>
      </c>
      <c r="D761" s="17" t="s">
        <v>305</v>
      </c>
      <c r="E761" s="19" t="s">
        <v>306</v>
      </c>
      <c r="F761" s="19" t="s">
        <v>85</v>
      </c>
      <c r="G761" s="33" t="n">
        <v>42</v>
      </c>
      <c r="H761" s="17" t="n">
        <v>2</v>
      </c>
      <c r="I761" s="21" t="n">
        <f aca="false">G761*H761*0.85</f>
        <v>71.4</v>
      </c>
    </row>
    <row r="762" s="25" customFormat="true" ht="14.25" hidden="false" customHeight="false" outlineLevel="0" collapsed="false">
      <c r="A762" s="29" t="n">
        <v>28</v>
      </c>
      <c r="B762" s="15" t="n">
        <v>180928103</v>
      </c>
      <c r="C762" s="31" t="n">
        <v>9787121355479</v>
      </c>
      <c r="D762" s="17" t="s">
        <v>305</v>
      </c>
      <c r="E762" s="19" t="s">
        <v>306</v>
      </c>
      <c r="F762" s="19" t="s">
        <v>85</v>
      </c>
      <c r="G762" s="33" t="n">
        <v>42</v>
      </c>
      <c r="H762" s="17" t="n">
        <v>2</v>
      </c>
      <c r="I762" s="21" t="n">
        <f aca="false">G762*H762*0.85</f>
        <v>71.4</v>
      </c>
    </row>
    <row r="763" s="25" customFormat="true" ht="14.25" hidden="false" customHeight="false" outlineLevel="0" collapsed="false">
      <c r="A763" s="29" t="n">
        <v>142</v>
      </c>
      <c r="B763" s="15" t="n">
        <v>200943101</v>
      </c>
      <c r="C763" s="31" t="n">
        <v>9787121355479</v>
      </c>
      <c r="D763" s="17" t="s">
        <v>305</v>
      </c>
      <c r="E763" s="19" t="s">
        <v>306</v>
      </c>
      <c r="F763" s="19" t="s">
        <v>85</v>
      </c>
      <c r="G763" s="33" t="n">
        <v>42</v>
      </c>
      <c r="H763" s="17" t="n">
        <v>1</v>
      </c>
      <c r="I763" s="21" t="n">
        <f aca="false">G763*H763*0.85</f>
        <v>35.7</v>
      </c>
    </row>
    <row r="764" s="25" customFormat="true" ht="14.25" hidden="false" customHeight="false" outlineLevel="0" collapsed="false">
      <c r="A764" s="29" t="n">
        <v>144</v>
      </c>
      <c r="B764" s="15" t="n">
        <v>200966101</v>
      </c>
      <c r="C764" s="31" t="n">
        <v>9787308189774</v>
      </c>
      <c r="D764" s="17" t="s">
        <v>307</v>
      </c>
      <c r="E764" s="19" t="s">
        <v>308</v>
      </c>
      <c r="F764" s="19" t="s">
        <v>26</v>
      </c>
      <c r="G764" s="33" t="n">
        <v>45</v>
      </c>
      <c r="H764" s="17" t="n">
        <v>22</v>
      </c>
      <c r="I764" s="21" t="n">
        <f aca="false">G764*H764*0.85</f>
        <v>841.5</v>
      </c>
    </row>
    <row r="765" s="25" customFormat="true" ht="14.25" hidden="false" customHeight="false" outlineLevel="0" collapsed="false">
      <c r="A765" s="29" t="n">
        <v>144</v>
      </c>
      <c r="B765" s="15" t="n">
        <v>200966101</v>
      </c>
      <c r="C765" s="31" t="n">
        <v>9787115350275</v>
      </c>
      <c r="D765" s="19" t="s">
        <v>289</v>
      </c>
      <c r="E765" s="19" t="s">
        <v>309</v>
      </c>
      <c r="F765" s="19" t="s">
        <v>142</v>
      </c>
      <c r="G765" s="33" t="n">
        <v>34</v>
      </c>
      <c r="H765" s="17" t="n">
        <v>21</v>
      </c>
      <c r="I765" s="21" t="n">
        <f aca="false">G765*H765*0.85</f>
        <v>606.9</v>
      </c>
    </row>
    <row r="766" s="25" customFormat="true" ht="14.25" hidden="false" customHeight="false" outlineLevel="0" collapsed="false">
      <c r="A766" s="29" t="n">
        <v>78</v>
      </c>
      <c r="B766" s="15" t="n">
        <v>200905101</v>
      </c>
      <c r="C766" s="31" t="n">
        <v>9787115350275</v>
      </c>
      <c r="D766" s="19" t="s">
        <v>289</v>
      </c>
      <c r="E766" s="19" t="s">
        <v>309</v>
      </c>
      <c r="F766" s="19" t="s">
        <v>142</v>
      </c>
      <c r="G766" s="33" t="n">
        <v>34</v>
      </c>
      <c r="H766" s="17" t="n">
        <v>21</v>
      </c>
      <c r="I766" s="21" t="n">
        <f aca="false">G766*H766*0.85</f>
        <v>606.9</v>
      </c>
    </row>
    <row r="767" s="25" customFormat="true" ht="14.25" hidden="false" customHeight="false" outlineLevel="0" collapsed="false">
      <c r="A767" s="29" t="n">
        <v>79</v>
      </c>
      <c r="B767" s="15" t="n">
        <v>200905102</v>
      </c>
      <c r="C767" s="31" t="n">
        <v>9787115350275</v>
      </c>
      <c r="D767" s="19" t="s">
        <v>289</v>
      </c>
      <c r="E767" s="19" t="s">
        <v>309</v>
      </c>
      <c r="F767" s="19" t="s">
        <v>142</v>
      </c>
      <c r="G767" s="33" t="n">
        <v>34</v>
      </c>
      <c r="H767" s="17" t="n">
        <v>28</v>
      </c>
      <c r="I767" s="21" t="n">
        <f aca="false">G767*H767*0.85</f>
        <v>809.2</v>
      </c>
    </row>
    <row r="768" s="25" customFormat="true" ht="14.25" hidden="false" customHeight="false" outlineLevel="0" collapsed="false">
      <c r="A768" s="29" t="n">
        <v>80</v>
      </c>
      <c r="B768" s="15" t="n">
        <v>200905103</v>
      </c>
      <c r="C768" s="31" t="n">
        <v>9787115350275</v>
      </c>
      <c r="D768" s="19" t="s">
        <v>289</v>
      </c>
      <c r="E768" s="19" t="s">
        <v>309</v>
      </c>
      <c r="F768" s="19" t="s">
        <v>142</v>
      </c>
      <c r="G768" s="33" t="n">
        <v>34</v>
      </c>
      <c r="H768" s="17" t="n">
        <v>24</v>
      </c>
      <c r="I768" s="21" t="n">
        <f aca="false">G768*H768*0.85</f>
        <v>693.6</v>
      </c>
    </row>
    <row r="769" s="25" customFormat="true" ht="14.25" hidden="false" customHeight="false" outlineLevel="0" collapsed="false">
      <c r="A769" s="29" t="n">
        <v>81</v>
      </c>
      <c r="B769" s="15" t="n">
        <v>200905104</v>
      </c>
      <c r="C769" s="31" t="n">
        <v>9787115350275</v>
      </c>
      <c r="D769" s="19" t="s">
        <v>289</v>
      </c>
      <c r="E769" s="19" t="s">
        <v>309</v>
      </c>
      <c r="F769" s="19" t="s">
        <v>142</v>
      </c>
      <c r="G769" s="33" t="n">
        <v>34</v>
      </c>
      <c r="H769" s="17" t="n">
        <v>34</v>
      </c>
      <c r="I769" s="21" t="n">
        <f aca="false">G769*H769*0.85</f>
        <v>982.6</v>
      </c>
    </row>
    <row r="770" s="25" customFormat="true" ht="14.25" hidden="false" customHeight="false" outlineLevel="0" collapsed="false">
      <c r="A770" s="29" t="n">
        <v>24</v>
      </c>
      <c r="B770" s="15" t="n">
        <v>180927101</v>
      </c>
      <c r="C770" s="31" t="n">
        <v>9787303210978</v>
      </c>
      <c r="D770" s="19" t="s">
        <v>282</v>
      </c>
      <c r="E770" s="19" t="s">
        <v>283</v>
      </c>
      <c r="F770" s="19" t="s">
        <v>284</v>
      </c>
      <c r="G770" s="33" t="n">
        <v>45</v>
      </c>
      <c r="H770" s="17" t="n">
        <v>27</v>
      </c>
      <c r="I770" s="21" t="n">
        <f aca="false">G770*H770*0.85</f>
        <v>1032.75</v>
      </c>
    </row>
    <row r="771" s="25" customFormat="true" ht="14.25" hidden="false" customHeight="false" outlineLevel="0" collapsed="false">
      <c r="A771" s="29" t="n">
        <v>25</v>
      </c>
      <c r="B771" s="15" t="n">
        <v>180927102</v>
      </c>
      <c r="C771" s="31" t="n">
        <v>9787303210978</v>
      </c>
      <c r="D771" s="19" t="s">
        <v>282</v>
      </c>
      <c r="E771" s="19" t="s">
        <v>283</v>
      </c>
      <c r="F771" s="19" t="s">
        <v>284</v>
      </c>
      <c r="G771" s="33" t="n">
        <v>45</v>
      </c>
      <c r="H771" s="17" t="n">
        <v>2</v>
      </c>
      <c r="I771" s="21" t="n">
        <f aca="false">G771*H771*0.85</f>
        <v>76.5</v>
      </c>
    </row>
    <row r="772" s="25" customFormat="true" ht="14.25" hidden="false" customHeight="false" outlineLevel="0" collapsed="false">
      <c r="A772" s="29" t="n">
        <v>124</v>
      </c>
      <c r="B772" s="15" t="n">
        <v>200935104</v>
      </c>
      <c r="C772" s="31" t="n">
        <v>9787115461025</v>
      </c>
      <c r="D772" s="17" t="s">
        <v>310</v>
      </c>
      <c r="E772" s="19" t="s">
        <v>269</v>
      </c>
      <c r="F772" s="19" t="s">
        <v>142</v>
      </c>
      <c r="G772" s="33" t="n">
        <v>49.8</v>
      </c>
      <c r="H772" s="17" t="n">
        <v>3</v>
      </c>
      <c r="I772" s="21" t="n">
        <f aca="false">G772*H772*0.85</f>
        <v>126.99</v>
      </c>
    </row>
    <row r="773" s="25" customFormat="true" ht="14.25" hidden="false" customHeight="false" outlineLevel="0" collapsed="false">
      <c r="A773" s="29" t="n">
        <v>125</v>
      </c>
      <c r="B773" s="15" t="n">
        <v>200935105</v>
      </c>
      <c r="C773" s="31" t="n">
        <v>9787115461025</v>
      </c>
      <c r="D773" s="17" t="s">
        <v>310</v>
      </c>
      <c r="E773" s="19" t="s">
        <v>269</v>
      </c>
      <c r="F773" s="19" t="s">
        <v>142</v>
      </c>
      <c r="G773" s="33" t="n">
        <v>49.8</v>
      </c>
      <c r="H773" s="17" t="n">
        <v>1</v>
      </c>
      <c r="I773" s="21" t="n">
        <f aca="false">G773*H773*0.85</f>
        <v>42.33</v>
      </c>
    </row>
    <row r="774" s="25" customFormat="true" ht="14.25" hidden="false" customHeight="false" outlineLevel="0" collapsed="false">
      <c r="A774" s="29" t="n">
        <v>126</v>
      </c>
      <c r="B774" s="15" t="n">
        <v>200935106</v>
      </c>
      <c r="C774" s="31" t="n">
        <v>9787115461025</v>
      </c>
      <c r="D774" s="17" t="s">
        <v>310</v>
      </c>
      <c r="E774" s="19" t="s">
        <v>269</v>
      </c>
      <c r="F774" s="19" t="s">
        <v>142</v>
      </c>
      <c r="G774" s="33" t="n">
        <v>49.8</v>
      </c>
      <c r="H774" s="17" t="n">
        <v>6</v>
      </c>
      <c r="I774" s="21" t="n">
        <f aca="false">G774*H774*0.85</f>
        <v>253.98</v>
      </c>
    </row>
    <row r="775" s="25" customFormat="true" ht="14.25" hidden="false" customHeight="false" outlineLevel="0" collapsed="false">
      <c r="A775" s="29" t="n">
        <v>144</v>
      </c>
      <c r="B775" s="15" t="n">
        <v>200966101</v>
      </c>
      <c r="C775" s="31" t="n">
        <v>9787115439369</v>
      </c>
      <c r="D775" s="17" t="s">
        <v>311</v>
      </c>
      <c r="E775" s="19" t="s">
        <v>269</v>
      </c>
      <c r="F775" s="19" t="s">
        <v>142</v>
      </c>
      <c r="G775" s="33" t="n">
        <v>56</v>
      </c>
      <c r="H775" s="17" t="n">
        <v>19</v>
      </c>
      <c r="I775" s="21" t="n">
        <f aca="false">G775*H775*0.85</f>
        <v>904.4</v>
      </c>
    </row>
    <row r="776" s="25" customFormat="true" ht="14.25" hidden="false" customHeight="false" outlineLevel="0" collapsed="false">
      <c r="A776" s="29" t="n">
        <v>78</v>
      </c>
      <c r="B776" s="15" t="n">
        <v>200905101</v>
      </c>
      <c r="C776" s="31" t="n">
        <v>9787115439369</v>
      </c>
      <c r="D776" s="17" t="s">
        <v>311</v>
      </c>
      <c r="E776" s="19" t="s">
        <v>269</v>
      </c>
      <c r="F776" s="19" t="s">
        <v>142</v>
      </c>
      <c r="G776" s="33" t="n">
        <v>56</v>
      </c>
      <c r="H776" s="17" t="n">
        <v>21</v>
      </c>
      <c r="I776" s="21" t="n">
        <f aca="false">G776*H776*0.85</f>
        <v>999.6</v>
      </c>
    </row>
    <row r="777" s="25" customFormat="true" ht="14.25" hidden="false" customHeight="false" outlineLevel="0" collapsed="false">
      <c r="A777" s="29" t="n">
        <v>79</v>
      </c>
      <c r="B777" s="15" t="n">
        <v>200905102</v>
      </c>
      <c r="C777" s="31" t="n">
        <v>9787115439369</v>
      </c>
      <c r="D777" s="17" t="s">
        <v>311</v>
      </c>
      <c r="E777" s="19" t="s">
        <v>269</v>
      </c>
      <c r="F777" s="19" t="s">
        <v>142</v>
      </c>
      <c r="G777" s="33" t="n">
        <v>56</v>
      </c>
      <c r="H777" s="17" t="n">
        <v>29</v>
      </c>
      <c r="I777" s="21" t="n">
        <f aca="false">G777*H777*0.85</f>
        <v>1380.4</v>
      </c>
    </row>
    <row r="778" s="25" customFormat="true" ht="14.25" hidden="false" customHeight="false" outlineLevel="0" collapsed="false">
      <c r="A778" s="29" t="n">
        <v>80</v>
      </c>
      <c r="B778" s="15" t="n">
        <v>200905103</v>
      </c>
      <c r="C778" s="31" t="n">
        <v>9787115439369</v>
      </c>
      <c r="D778" s="17" t="s">
        <v>311</v>
      </c>
      <c r="E778" s="19" t="s">
        <v>269</v>
      </c>
      <c r="F778" s="19" t="s">
        <v>142</v>
      </c>
      <c r="G778" s="33" t="n">
        <v>56</v>
      </c>
      <c r="H778" s="17" t="n">
        <v>24</v>
      </c>
      <c r="I778" s="21" t="n">
        <f aca="false">G778*H778*0.85</f>
        <v>1142.4</v>
      </c>
    </row>
    <row r="779" s="25" customFormat="true" ht="14.25" hidden="false" customHeight="false" outlineLevel="0" collapsed="false">
      <c r="A779" s="29" t="n">
        <v>81</v>
      </c>
      <c r="B779" s="15" t="n">
        <v>200905104</v>
      </c>
      <c r="C779" s="31" t="n">
        <v>9787115439369</v>
      </c>
      <c r="D779" s="17" t="s">
        <v>311</v>
      </c>
      <c r="E779" s="19" t="s">
        <v>269</v>
      </c>
      <c r="F779" s="19" t="s">
        <v>142</v>
      </c>
      <c r="G779" s="33" t="n">
        <v>56</v>
      </c>
      <c r="H779" s="17" t="n">
        <v>33</v>
      </c>
      <c r="I779" s="21" t="n">
        <f aca="false">G779*H779*0.85</f>
        <v>1570.8</v>
      </c>
    </row>
    <row r="780" s="25" customFormat="true" ht="14.25" hidden="false" customHeight="false" outlineLevel="0" collapsed="false">
      <c r="A780" s="29" t="n">
        <v>82</v>
      </c>
      <c r="B780" s="15" t="n">
        <v>200905105</v>
      </c>
      <c r="C780" s="31" t="n">
        <v>9787115439369</v>
      </c>
      <c r="D780" s="17" t="s">
        <v>311</v>
      </c>
      <c r="E780" s="19" t="s">
        <v>269</v>
      </c>
      <c r="F780" s="19" t="s">
        <v>142</v>
      </c>
      <c r="G780" s="33" t="n">
        <v>56</v>
      </c>
      <c r="H780" s="17" t="n">
        <v>30</v>
      </c>
      <c r="I780" s="21" t="n">
        <f aca="false">G780*H780*0.85</f>
        <v>1428</v>
      </c>
    </row>
    <row r="781" s="25" customFormat="true" ht="14.25" hidden="false" customHeight="false" outlineLevel="0" collapsed="false">
      <c r="A781" s="29" t="n">
        <v>83</v>
      </c>
      <c r="B781" s="15" t="n">
        <v>200905106</v>
      </c>
      <c r="C781" s="31" t="n">
        <v>9787115439369</v>
      </c>
      <c r="D781" s="17" t="s">
        <v>311</v>
      </c>
      <c r="E781" s="19" t="s">
        <v>269</v>
      </c>
      <c r="F781" s="19" t="s">
        <v>142</v>
      </c>
      <c r="G781" s="33" t="n">
        <v>56</v>
      </c>
      <c r="H781" s="17" t="n">
        <v>28</v>
      </c>
      <c r="I781" s="21" t="n">
        <f aca="false">G781*H781*0.85</f>
        <v>1332.8</v>
      </c>
    </row>
    <row r="782" s="25" customFormat="true" ht="14.25" hidden="false" customHeight="false" outlineLevel="0" collapsed="false">
      <c r="A782" s="29" t="n">
        <v>84</v>
      </c>
      <c r="B782" s="15" t="n">
        <v>200905107</v>
      </c>
      <c r="C782" s="31" t="n">
        <v>9787115439369</v>
      </c>
      <c r="D782" s="17" t="s">
        <v>311</v>
      </c>
      <c r="E782" s="19" t="s">
        <v>269</v>
      </c>
      <c r="F782" s="19" t="s">
        <v>142</v>
      </c>
      <c r="G782" s="33" t="n">
        <v>56</v>
      </c>
      <c r="H782" s="17" t="n">
        <v>22</v>
      </c>
      <c r="I782" s="21" t="n">
        <f aca="false">G782*H782*0.85</f>
        <v>1047.2</v>
      </c>
    </row>
    <row r="783" s="25" customFormat="true" ht="14.25" hidden="false" customHeight="false" outlineLevel="0" collapsed="false">
      <c r="A783" s="29" t="n">
        <v>85</v>
      </c>
      <c r="B783" s="15" t="n">
        <v>200905108</v>
      </c>
      <c r="C783" s="31" t="n">
        <v>9787115439369</v>
      </c>
      <c r="D783" s="17" t="s">
        <v>311</v>
      </c>
      <c r="E783" s="19" t="s">
        <v>269</v>
      </c>
      <c r="F783" s="19" t="s">
        <v>142</v>
      </c>
      <c r="G783" s="33" t="n">
        <v>56</v>
      </c>
      <c r="H783" s="17" t="n">
        <v>29</v>
      </c>
      <c r="I783" s="21" t="n">
        <f aca="false">G783*H783*0.85</f>
        <v>1380.4</v>
      </c>
    </row>
    <row r="784" s="25" customFormat="true" ht="14.25" hidden="false" customHeight="false" outlineLevel="0" collapsed="false">
      <c r="A784" s="29" t="n">
        <v>86</v>
      </c>
      <c r="B784" s="15" t="n">
        <v>200905109</v>
      </c>
      <c r="C784" s="31" t="n">
        <v>9787115439369</v>
      </c>
      <c r="D784" s="17" t="s">
        <v>311</v>
      </c>
      <c r="E784" s="19" t="s">
        <v>269</v>
      </c>
      <c r="F784" s="19" t="s">
        <v>142</v>
      </c>
      <c r="G784" s="33" t="n">
        <v>56</v>
      </c>
      <c r="H784" s="17" t="n">
        <v>10</v>
      </c>
      <c r="I784" s="21" t="n">
        <f aca="false">G784*H784*0.85</f>
        <v>476</v>
      </c>
    </row>
    <row r="785" s="25" customFormat="true" ht="14.25" hidden="false" customHeight="false" outlineLevel="0" collapsed="false">
      <c r="A785" s="29" t="n">
        <v>87</v>
      </c>
      <c r="B785" s="15" t="n">
        <v>200905110</v>
      </c>
      <c r="C785" s="31" t="n">
        <v>9787115439369</v>
      </c>
      <c r="D785" s="17" t="s">
        <v>311</v>
      </c>
      <c r="E785" s="19" t="s">
        <v>269</v>
      </c>
      <c r="F785" s="19" t="s">
        <v>142</v>
      </c>
      <c r="G785" s="33" t="n">
        <v>56</v>
      </c>
      <c r="H785" s="17" t="n">
        <v>28</v>
      </c>
      <c r="I785" s="21" t="n">
        <f aca="false">G785*H785*0.85</f>
        <v>1332.8</v>
      </c>
    </row>
    <row r="786" s="25" customFormat="true" ht="14.25" hidden="false" customHeight="false" outlineLevel="0" collapsed="false">
      <c r="A786" s="29" t="n">
        <v>144</v>
      </c>
      <c r="B786" s="15" t="n">
        <v>200966101</v>
      </c>
      <c r="C786" s="31" t="n">
        <v>9787115523235</v>
      </c>
      <c r="D786" s="17" t="s">
        <v>312</v>
      </c>
      <c r="E786" s="19" t="s">
        <v>269</v>
      </c>
      <c r="F786" s="19" t="s">
        <v>142</v>
      </c>
      <c r="G786" s="33" t="n">
        <v>45</v>
      </c>
      <c r="H786" s="17" t="n">
        <v>21</v>
      </c>
      <c r="I786" s="21" t="n">
        <f aca="false">G786*H786*0.85</f>
        <v>803.25</v>
      </c>
    </row>
    <row r="787" s="25" customFormat="true" ht="14.25" hidden="false" customHeight="false" outlineLevel="0" collapsed="false">
      <c r="A787" s="29" t="n">
        <v>78</v>
      </c>
      <c r="B787" s="15" t="n">
        <v>200905101</v>
      </c>
      <c r="C787" s="31" t="n">
        <v>9787111269298</v>
      </c>
      <c r="D787" s="19" t="s">
        <v>313</v>
      </c>
      <c r="E787" s="19" t="s">
        <v>314</v>
      </c>
      <c r="F787" s="19" t="s">
        <v>126</v>
      </c>
      <c r="G787" s="33" t="n">
        <v>55</v>
      </c>
      <c r="H787" s="17" t="n">
        <v>21</v>
      </c>
      <c r="I787" s="21" t="n">
        <f aca="false">G787*H787*0.85</f>
        <v>981.75</v>
      </c>
    </row>
    <row r="788" s="25" customFormat="true" ht="14.25" hidden="false" customHeight="false" outlineLevel="0" collapsed="false">
      <c r="A788" s="29" t="n">
        <v>79</v>
      </c>
      <c r="B788" s="15" t="n">
        <v>200905102</v>
      </c>
      <c r="C788" s="31" t="n">
        <v>9787111269298</v>
      </c>
      <c r="D788" s="19" t="s">
        <v>313</v>
      </c>
      <c r="E788" s="19" t="s">
        <v>314</v>
      </c>
      <c r="F788" s="19" t="s">
        <v>126</v>
      </c>
      <c r="G788" s="33" t="n">
        <v>55</v>
      </c>
      <c r="H788" s="17" t="n">
        <v>30</v>
      </c>
      <c r="I788" s="21" t="n">
        <f aca="false">G788*H788*0.85</f>
        <v>1402.5</v>
      </c>
    </row>
    <row r="789" s="25" customFormat="true" ht="14.25" hidden="false" customHeight="false" outlineLevel="0" collapsed="false">
      <c r="A789" s="29" t="n">
        <v>144</v>
      </c>
      <c r="B789" s="15" t="n">
        <v>200966101</v>
      </c>
      <c r="C789" s="31" t="n">
        <v>9787111269298</v>
      </c>
      <c r="D789" s="19" t="s">
        <v>313</v>
      </c>
      <c r="E789" s="19" t="s">
        <v>314</v>
      </c>
      <c r="F789" s="19" t="s">
        <v>126</v>
      </c>
      <c r="G789" s="33" t="n">
        <v>55</v>
      </c>
      <c r="H789" s="17" t="n">
        <v>18</v>
      </c>
      <c r="I789" s="21" t="n">
        <f aca="false">G789*H789*0.85</f>
        <v>841.5</v>
      </c>
    </row>
    <row r="790" s="25" customFormat="true" ht="14.25" hidden="false" customHeight="false" outlineLevel="0" collapsed="false">
      <c r="A790" s="29" t="n">
        <v>80</v>
      </c>
      <c r="B790" s="15" t="n">
        <v>200905103</v>
      </c>
      <c r="C790" s="31" t="n">
        <v>9787111269298</v>
      </c>
      <c r="D790" s="19" t="s">
        <v>313</v>
      </c>
      <c r="E790" s="19" t="s">
        <v>314</v>
      </c>
      <c r="F790" s="19" t="s">
        <v>126</v>
      </c>
      <c r="G790" s="33" t="n">
        <v>55</v>
      </c>
      <c r="H790" s="17" t="n">
        <v>24</v>
      </c>
      <c r="I790" s="21" t="n">
        <f aca="false">G790*H790*0.85</f>
        <v>1122</v>
      </c>
    </row>
    <row r="791" s="25" customFormat="true" ht="14.25" hidden="false" customHeight="false" outlineLevel="0" collapsed="false">
      <c r="A791" s="29" t="n">
        <v>81</v>
      </c>
      <c r="B791" s="15" t="n">
        <v>200905104</v>
      </c>
      <c r="C791" s="31" t="n">
        <v>9787111269298</v>
      </c>
      <c r="D791" s="19" t="s">
        <v>313</v>
      </c>
      <c r="E791" s="19" t="s">
        <v>314</v>
      </c>
      <c r="F791" s="19" t="s">
        <v>126</v>
      </c>
      <c r="G791" s="33" t="n">
        <v>55</v>
      </c>
      <c r="H791" s="17" t="n">
        <v>32</v>
      </c>
      <c r="I791" s="21" t="n">
        <f aca="false">G791*H791*0.85</f>
        <v>1496</v>
      </c>
    </row>
    <row r="792" s="25" customFormat="true" ht="14.25" hidden="false" customHeight="false" outlineLevel="0" collapsed="false">
      <c r="A792" s="29" t="n">
        <v>82</v>
      </c>
      <c r="B792" s="15" t="n">
        <v>200905105</v>
      </c>
      <c r="C792" s="31" t="n">
        <v>9787111269298</v>
      </c>
      <c r="D792" s="19" t="s">
        <v>313</v>
      </c>
      <c r="E792" s="19" t="s">
        <v>314</v>
      </c>
      <c r="F792" s="19" t="s">
        <v>126</v>
      </c>
      <c r="G792" s="33" t="n">
        <v>55</v>
      </c>
      <c r="H792" s="17" t="n">
        <v>29</v>
      </c>
      <c r="I792" s="21" t="n">
        <f aca="false">G792*H792*0.85</f>
        <v>1355.75</v>
      </c>
    </row>
    <row r="793" s="25" customFormat="true" ht="14.25" hidden="false" customHeight="false" outlineLevel="0" collapsed="false">
      <c r="A793" s="29" t="n">
        <v>83</v>
      </c>
      <c r="B793" s="15" t="n">
        <v>200905106</v>
      </c>
      <c r="C793" s="31" t="n">
        <v>9787111269298</v>
      </c>
      <c r="D793" s="19" t="s">
        <v>313</v>
      </c>
      <c r="E793" s="19" t="s">
        <v>314</v>
      </c>
      <c r="F793" s="19" t="s">
        <v>126</v>
      </c>
      <c r="G793" s="33" t="n">
        <v>55</v>
      </c>
      <c r="H793" s="17" t="n">
        <v>26</v>
      </c>
      <c r="I793" s="21" t="n">
        <f aca="false">G793*H793*0.85</f>
        <v>1215.5</v>
      </c>
    </row>
    <row r="794" s="25" customFormat="true" ht="14.25" hidden="false" customHeight="false" outlineLevel="0" collapsed="false">
      <c r="A794" s="29" t="n">
        <v>84</v>
      </c>
      <c r="B794" s="15" t="n">
        <v>200905107</v>
      </c>
      <c r="C794" s="31" t="n">
        <v>9787111269298</v>
      </c>
      <c r="D794" s="19" t="s">
        <v>313</v>
      </c>
      <c r="E794" s="19" t="s">
        <v>314</v>
      </c>
      <c r="F794" s="19" t="s">
        <v>126</v>
      </c>
      <c r="G794" s="33" t="n">
        <v>55</v>
      </c>
      <c r="H794" s="17" t="n">
        <v>21</v>
      </c>
      <c r="I794" s="21" t="n">
        <f aca="false">G794*H794*0.85</f>
        <v>981.75</v>
      </c>
    </row>
    <row r="795" s="25" customFormat="true" ht="14.25" hidden="false" customHeight="false" outlineLevel="0" collapsed="false">
      <c r="A795" s="29" t="n">
        <v>85</v>
      </c>
      <c r="B795" s="15" t="n">
        <v>200905108</v>
      </c>
      <c r="C795" s="31" t="n">
        <v>9787111269298</v>
      </c>
      <c r="D795" s="19" t="s">
        <v>313</v>
      </c>
      <c r="E795" s="19" t="s">
        <v>314</v>
      </c>
      <c r="F795" s="19" t="s">
        <v>126</v>
      </c>
      <c r="G795" s="33" t="n">
        <v>55</v>
      </c>
      <c r="H795" s="17" t="n">
        <v>28</v>
      </c>
      <c r="I795" s="21" t="n">
        <f aca="false">G795*H795*0.85</f>
        <v>1309</v>
      </c>
    </row>
    <row r="796" s="25" customFormat="true" ht="14.25" hidden="false" customHeight="false" outlineLevel="0" collapsed="false">
      <c r="A796" s="29" t="n">
        <v>86</v>
      </c>
      <c r="B796" s="15" t="n">
        <v>200905109</v>
      </c>
      <c r="C796" s="31" t="n">
        <v>9787111269298</v>
      </c>
      <c r="D796" s="19" t="s">
        <v>313</v>
      </c>
      <c r="E796" s="19" t="s">
        <v>314</v>
      </c>
      <c r="F796" s="19" t="s">
        <v>126</v>
      </c>
      <c r="G796" s="33" t="n">
        <v>55</v>
      </c>
      <c r="H796" s="17" t="n">
        <v>9</v>
      </c>
      <c r="I796" s="21" t="n">
        <f aca="false">G796*H796*0.85</f>
        <v>420.75</v>
      </c>
    </row>
    <row r="797" s="25" customFormat="true" ht="14.25" hidden="false" customHeight="false" outlineLevel="0" collapsed="false">
      <c r="A797" s="29" t="n">
        <v>87</v>
      </c>
      <c r="B797" s="15" t="n">
        <v>200905110</v>
      </c>
      <c r="C797" s="31" t="n">
        <v>9787111269298</v>
      </c>
      <c r="D797" s="19" t="s">
        <v>313</v>
      </c>
      <c r="E797" s="19" t="s">
        <v>314</v>
      </c>
      <c r="F797" s="19" t="s">
        <v>126</v>
      </c>
      <c r="G797" s="33" t="n">
        <v>55</v>
      </c>
      <c r="H797" s="17" t="n">
        <v>29</v>
      </c>
      <c r="I797" s="21" t="n">
        <f aca="false">G797*H797*0.85</f>
        <v>1355.75</v>
      </c>
    </row>
    <row r="798" s="25" customFormat="true" ht="14.25" hidden="false" customHeight="false" outlineLevel="0" collapsed="false">
      <c r="A798" s="29" t="n">
        <v>43</v>
      </c>
      <c r="B798" s="15" t="n">
        <v>190913101</v>
      </c>
      <c r="C798" s="31" t="n">
        <v>9787543231283</v>
      </c>
      <c r="D798" s="19" t="s">
        <v>315</v>
      </c>
      <c r="E798" s="19" t="s">
        <v>316</v>
      </c>
      <c r="F798" s="19" t="s">
        <v>317</v>
      </c>
      <c r="G798" s="33" t="n">
        <v>68</v>
      </c>
      <c r="H798" s="17" t="n">
        <v>21</v>
      </c>
      <c r="I798" s="21" t="n">
        <f aca="false">G798*H798*0.85</f>
        <v>1213.8</v>
      </c>
    </row>
    <row r="799" s="25" customFormat="true" ht="14.25" hidden="false" customHeight="false" outlineLevel="0" collapsed="false">
      <c r="A799" s="29" t="n">
        <v>44</v>
      </c>
      <c r="B799" s="15" t="n">
        <v>190914101</v>
      </c>
      <c r="C799" s="31" t="n">
        <v>9787543231283</v>
      </c>
      <c r="D799" s="19" t="s">
        <v>315</v>
      </c>
      <c r="E799" s="19" t="s">
        <v>316</v>
      </c>
      <c r="F799" s="19" t="s">
        <v>317</v>
      </c>
      <c r="G799" s="33" t="n">
        <v>68</v>
      </c>
      <c r="H799" s="17" t="n">
        <v>3</v>
      </c>
      <c r="I799" s="21" t="n">
        <f aca="false">G799*H799*0.85</f>
        <v>173.4</v>
      </c>
    </row>
    <row r="800" s="25" customFormat="true" ht="14.25" hidden="false" customHeight="false" outlineLevel="0" collapsed="false">
      <c r="A800" s="29" t="n">
        <v>47</v>
      </c>
      <c r="B800" s="15" t="n">
        <v>190916101</v>
      </c>
      <c r="C800" s="31" t="n">
        <v>9787543231283</v>
      </c>
      <c r="D800" s="19" t="s">
        <v>315</v>
      </c>
      <c r="E800" s="19" t="s">
        <v>316</v>
      </c>
      <c r="F800" s="19" t="s">
        <v>317</v>
      </c>
      <c r="G800" s="33" t="n">
        <v>68</v>
      </c>
      <c r="H800" s="17" t="n">
        <v>12</v>
      </c>
      <c r="I800" s="21" t="n">
        <f aca="false">G800*H800*0.85</f>
        <v>693.6</v>
      </c>
    </row>
    <row r="801" s="25" customFormat="true" ht="14.25" hidden="false" customHeight="false" outlineLevel="0" collapsed="false">
      <c r="A801" s="29" t="n">
        <v>96</v>
      </c>
      <c r="B801" s="15" t="n">
        <v>200908101</v>
      </c>
      <c r="C801" s="31" t="n">
        <v>9787300157870</v>
      </c>
      <c r="D801" s="19" t="s">
        <v>318</v>
      </c>
      <c r="E801" s="19" t="s">
        <v>319</v>
      </c>
      <c r="F801" s="19" t="s">
        <v>19</v>
      </c>
      <c r="G801" s="33" t="n">
        <v>56</v>
      </c>
      <c r="H801" s="17" t="n">
        <v>18</v>
      </c>
      <c r="I801" s="21" t="n">
        <f aca="false">G801*H801*0.85</f>
        <v>856.8</v>
      </c>
    </row>
    <row r="802" s="25" customFormat="true" ht="14.25" hidden="false" customHeight="false" outlineLevel="0" collapsed="false">
      <c r="A802" s="29" t="n">
        <v>97</v>
      </c>
      <c r="B802" s="15" t="n">
        <v>200908102</v>
      </c>
      <c r="C802" s="31" t="n">
        <v>9787300157870</v>
      </c>
      <c r="D802" s="19" t="s">
        <v>318</v>
      </c>
      <c r="E802" s="19" t="s">
        <v>319</v>
      </c>
      <c r="F802" s="19" t="s">
        <v>19</v>
      </c>
      <c r="G802" s="33" t="n">
        <v>56</v>
      </c>
      <c r="H802" s="17" t="n">
        <v>27</v>
      </c>
      <c r="I802" s="21" t="n">
        <f aca="false">G802*H802*0.85</f>
        <v>1285.2</v>
      </c>
    </row>
    <row r="803" s="25" customFormat="true" ht="14.25" hidden="false" customHeight="false" outlineLevel="0" collapsed="false">
      <c r="A803" s="29" t="n">
        <v>98</v>
      </c>
      <c r="B803" s="15" t="n">
        <v>200908103</v>
      </c>
      <c r="C803" s="31" t="n">
        <v>9787300157870</v>
      </c>
      <c r="D803" s="19" t="s">
        <v>318</v>
      </c>
      <c r="E803" s="19" t="s">
        <v>319</v>
      </c>
      <c r="F803" s="19" t="s">
        <v>19</v>
      </c>
      <c r="G803" s="33" t="n">
        <v>56</v>
      </c>
      <c r="H803" s="17" t="n">
        <v>10</v>
      </c>
      <c r="I803" s="21" t="n">
        <f aca="false">G803*H803*0.85</f>
        <v>476</v>
      </c>
    </row>
    <row r="804" s="25" customFormat="true" ht="14.25" hidden="false" customHeight="false" outlineLevel="0" collapsed="false">
      <c r="A804" s="29" t="n">
        <v>127</v>
      </c>
      <c r="B804" s="15" t="n">
        <v>200936101</v>
      </c>
      <c r="C804" s="31" t="n">
        <v>9787543231283</v>
      </c>
      <c r="D804" s="19" t="s">
        <v>315</v>
      </c>
      <c r="E804" s="19" t="s">
        <v>320</v>
      </c>
      <c r="F804" s="19" t="s">
        <v>317</v>
      </c>
      <c r="G804" s="33" t="n">
        <v>68</v>
      </c>
      <c r="H804" s="17" t="n">
        <v>32</v>
      </c>
      <c r="I804" s="21" t="n">
        <f aca="false">G804*H804*0.85</f>
        <v>1849.6</v>
      </c>
    </row>
    <row r="805" s="25" customFormat="true" ht="14.25" hidden="false" customHeight="false" outlineLevel="0" collapsed="false">
      <c r="A805" s="29" t="n">
        <v>128</v>
      </c>
      <c r="B805" s="15" t="n">
        <v>200936102</v>
      </c>
      <c r="C805" s="31" t="n">
        <v>9787543231283</v>
      </c>
      <c r="D805" s="19" t="s">
        <v>315</v>
      </c>
      <c r="E805" s="19" t="s">
        <v>320</v>
      </c>
      <c r="F805" s="19" t="s">
        <v>317</v>
      </c>
      <c r="G805" s="33" t="n">
        <v>68</v>
      </c>
      <c r="H805" s="17" t="n">
        <v>28</v>
      </c>
      <c r="I805" s="21" t="n">
        <f aca="false">G805*H805*0.85</f>
        <v>1618.4</v>
      </c>
    </row>
    <row r="806" s="25" customFormat="true" ht="14.25" hidden="false" customHeight="false" outlineLevel="0" collapsed="false">
      <c r="A806" s="29" t="n">
        <v>129</v>
      </c>
      <c r="B806" s="15" t="n">
        <v>200936103</v>
      </c>
      <c r="C806" s="31" t="n">
        <v>9787543231283</v>
      </c>
      <c r="D806" s="19" t="s">
        <v>315</v>
      </c>
      <c r="E806" s="19" t="s">
        <v>320</v>
      </c>
      <c r="F806" s="19" t="s">
        <v>317</v>
      </c>
      <c r="G806" s="33" t="n">
        <v>68</v>
      </c>
      <c r="H806" s="17" t="n">
        <v>16</v>
      </c>
      <c r="I806" s="21" t="n">
        <f aca="false">G806*H806*0.85</f>
        <v>924.8</v>
      </c>
    </row>
    <row r="807" s="25" customFormat="true" ht="14.25" hidden="false" customHeight="false" outlineLevel="0" collapsed="false">
      <c r="A807" s="29" t="n">
        <v>13</v>
      </c>
      <c r="B807" s="15" t="n">
        <v>180910102</v>
      </c>
      <c r="C807" s="31" t="n">
        <v>9787040463804</v>
      </c>
      <c r="D807" s="19" t="s">
        <v>321</v>
      </c>
      <c r="E807" s="19" t="s">
        <v>322</v>
      </c>
      <c r="F807" s="19" t="s">
        <v>76</v>
      </c>
      <c r="G807" s="33" t="n">
        <v>42</v>
      </c>
      <c r="H807" s="17" t="n">
        <v>3</v>
      </c>
      <c r="I807" s="21" t="n">
        <f aca="false">G807*H807*0.85</f>
        <v>107.1</v>
      </c>
    </row>
    <row r="808" s="25" customFormat="true" ht="14.25" hidden="false" customHeight="false" outlineLevel="0" collapsed="false">
      <c r="A808" s="29" t="n">
        <v>14</v>
      </c>
      <c r="B808" s="15" t="n">
        <v>180910103</v>
      </c>
      <c r="C808" s="31" t="n">
        <v>9787040463804</v>
      </c>
      <c r="D808" s="19" t="s">
        <v>321</v>
      </c>
      <c r="E808" s="19" t="s">
        <v>322</v>
      </c>
      <c r="F808" s="19" t="s">
        <v>76</v>
      </c>
      <c r="G808" s="33" t="n">
        <v>42</v>
      </c>
      <c r="H808" s="17" t="n">
        <v>1</v>
      </c>
      <c r="I808" s="21" t="n">
        <f aca="false">G808*H808*0.85</f>
        <v>35.7</v>
      </c>
    </row>
    <row r="809" s="25" customFormat="true" ht="14.25" hidden="false" customHeight="false" outlineLevel="0" collapsed="false">
      <c r="A809" s="29" t="n">
        <v>13</v>
      </c>
      <c r="B809" s="15" t="n">
        <v>180910102</v>
      </c>
      <c r="C809" s="31" t="n">
        <v>9787111608516</v>
      </c>
      <c r="D809" s="19" t="s">
        <v>323</v>
      </c>
      <c r="E809" s="19" t="s">
        <v>324</v>
      </c>
      <c r="F809" s="19" t="s">
        <v>126</v>
      </c>
      <c r="G809" s="33" t="n">
        <v>49</v>
      </c>
      <c r="H809" s="17" t="n">
        <v>2</v>
      </c>
      <c r="I809" s="21" t="n">
        <f aca="false">G809*H809*0.85</f>
        <v>83.3</v>
      </c>
    </row>
    <row r="810" s="25" customFormat="true" ht="14.25" hidden="false" customHeight="false" outlineLevel="0" collapsed="false">
      <c r="A810" s="29" t="n">
        <v>14</v>
      </c>
      <c r="B810" s="15" t="n">
        <v>180910103</v>
      </c>
      <c r="C810" s="31" t="n">
        <v>9787111608516</v>
      </c>
      <c r="D810" s="19" t="s">
        <v>323</v>
      </c>
      <c r="E810" s="19" t="s">
        <v>324</v>
      </c>
      <c r="F810" s="19" t="s">
        <v>126</v>
      </c>
      <c r="G810" s="33" t="n">
        <v>49</v>
      </c>
      <c r="H810" s="17" t="n">
        <v>2</v>
      </c>
      <c r="I810" s="21" t="n">
        <f aca="false">G810*H810*0.85</f>
        <v>83.3</v>
      </c>
    </row>
    <row r="811" s="25" customFormat="true" ht="14.25" hidden="false" customHeight="false" outlineLevel="0" collapsed="false">
      <c r="A811" s="29" t="n">
        <v>13</v>
      </c>
      <c r="B811" s="15" t="n">
        <v>180910102</v>
      </c>
      <c r="C811" s="31" t="n">
        <v>9787300222851</v>
      </c>
      <c r="D811" s="19" t="s">
        <v>145</v>
      </c>
      <c r="E811" s="17" t="s">
        <v>146</v>
      </c>
      <c r="F811" s="19" t="s">
        <v>19</v>
      </c>
      <c r="G811" s="33" t="n">
        <v>58</v>
      </c>
      <c r="H811" s="17" t="n">
        <v>3</v>
      </c>
      <c r="I811" s="21" t="n">
        <f aca="false">G811*H811*0.85</f>
        <v>147.9</v>
      </c>
    </row>
    <row r="812" s="25" customFormat="true" ht="14.25" hidden="false" customHeight="false" outlineLevel="0" collapsed="false">
      <c r="A812" s="29" t="n">
        <v>96</v>
      </c>
      <c r="B812" s="15" t="n">
        <v>200908101</v>
      </c>
      <c r="C812" s="31" t="n">
        <v>9787560069081</v>
      </c>
      <c r="D812" s="19" t="s">
        <v>325</v>
      </c>
      <c r="E812" s="19" t="s">
        <v>326</v>
      </c>
      <c r="F812" s="19" t="s">
        <v>327</v>
      </c>
      <c r="G812" s="33" t="n">
        <v>42.9</v>
      </c>
      <c r="H812" s="17" t="n">
        <v>10</v>
      </c>
      <c r="I812" s="21" t="n">
        <f aca="false">G812*H812*0.85</f>
        <v>364.65</v>
      </c>
    </row>
    <row r="813" s="25" customFormat="true" ht="14.25" hidden="false" customHeight="false" outlineLevel="0" collapsed="false">
      <c r="A813" s="29" t="n">
        <v>97</v>
      </c>
      <c r="B813" s="15" t="n">
        <v>200908102</v>
      </c>
      <c r="C813" s="31" t="n">
        <v>9787560069081</v>
      </c>
      <c r="D813" s="19" t="s">
        <v>325</v>
      </c>
      <c r="E813" s="19" t="s">
        <v>326</v>
      </c>
      <c r="F813" s="19" t="s">
        <v>327</v>
      </c>
      <c r="G813" s="33" t="n">
        <v>42.9</v>
      </c>
      <c r="H813" s="17" t="n">
        <v>3</v>
      </c>
      <c r="I813" s="21" t="n">
        <f aca="false">G813*H813*0.85</f>
        <v>109.395</v>
      </c>
    </row>
    <row r="814" s="25" customFormat="true" ht="14.25" hidden="false" customHeight="false" outlineLevel="0" collapsed="false">
      <c r="A814" s="29" t="n">
        <v>98</v>
      </c>
      <c r="B814" s="15" t="n">
        <v>200908103</v>
      </c>
      <c r="C814" s="31" t="n">
        <v>9787560069081</v>
      </c>
      <c r="D814" s="19" t="s">
        <v>325</v>
      </c>
      <c r="E814" s="19" t="s">
        <v>326</v>
      </c>
      <c r="F814" s="19" t="s">
        <v>327</v>
      </c>
      <c r="G814" s="33" t="n">
        <v>42.9</v>
      </c>
      <c r="H814" s="17" t="n">
        <v>1</v>
      </c>
      <c r="I814" s="21" t="n">
        <f aca="false">G814*H814*0.85</f>
        <v>36.465</v>
      </c>
    </row>
    <row r="815" s="25" customFormat="true" ht="14.25" hidden="false" customHeight="false" outlineLevel="0" collapsed="false">
      <c r="A815" s="29" t="n">
        <v>40</v>
      </c>
      <c r="B815" s="15" t="n">
        <v>190909101</v>
      </c>
      <c r="C815" s="31" t="n">
        <v>9787300273655</v>
      </c>
      <c r="D815" s="19" t="s">
        <v>328</v>
      </c>
      <c r="E815" s="19" t="s">
        <v>329</v>
      </c>
      <c r="F815" s="19" t="s">
        <v>19</v>
      </c>
      <c r="G815" s="33" t="n">
        <v>43</v>
      </c>
      <c r="H815" s="17" t="n">
        <v>6</v>
      </c>
      <c r="I815" s="21" t="n">
        <f aca="false">G815*H815*0.85</f>
        <v>219.3</v>
      </c>
    </row>
    <row r="816" s="25" customFormat="true" ht="14.25" hidden="false" customHeight="false" outlineLevel="0" collapsed="false">
      <c r="A816" s="29" t="n">
        <v>41</v>
      </c>
      <c r="B816" s="15" t="n">
        <v>190909102</v>
      </c>
      <c r="C816" s="31" t="n">
        <v>9787300273655</v>
      </c>
      <c r="D816" s="19" t="s">
        <v>328</v>
      </c>
      <c r="E816" s="19" t="s">
        <v>329</v>
      </c>
      <c r="F816" s="19" t="s">
        <v>19</v>
      </c>
      <c r="G816" s="33" t="n">
        <v>43</v>
      </c>
      <c r="H816" s="17" t="n">
        <v>1</v>
      </c>
      <c r="I816" s="21" t="n">
        <f aca="false">G816*H816*0.85</f>
        <v>36.55</v>
      </c>
    </row>
    <row r="817" s="25" customFormat="true" ht="14.25" hidden="false" customHeight="false" outlineLevel="0" collapsed="false">
      <c r="A817" s="29" t="n">
        <v>96</v>
      </c>
      <c r="B817" s="15" t="n">
        <v>200908101</v>
      </c>
      <c r="C817" s="31" t="n">
        <v>9787308137591</v>
      </c>
      <c r="D817" s="19" t="s">
        <v>330</v>
      </c>
      <c r="E817" s="19" t="s">
        <v>331</v>
      </c>
      <c r="F817" s="19" t="s">
        <v>332</v>
      </c>
      <c r="G817" s="33" t="n">
        <v>32</v>
      </c>
      <c r="H817" s="17" t="n">
        <v>21</v>
      </c>
      <c r="I817" s="21" t="n">
        <f aca="false">G817*H817*0.85</f>
        <v>571.2</v>
      </c>
    </row>
    <row r="818" s="25" customFormat="true" ht="14.25" hidden="false" customHeight="false" outlineLevel="0" collapsed="false">
      <c r="A818" s="29" t="n">
        <v>97</v>
      </c>
      <c r="B818" s="15" t="n">
        <v>200908102</v>
      </c>
      <c r="C818" s="31" t="n">
        <v>9787308137591</v>
      </c>
      <c r="D818" s="19" t="s">
        <v>330</v>
      </c>
      <c r="E818" s="19" t="s">
        <v>331</v>
      </c>
      <c r="F818" s="19" t="s">
        <v>332</v>
      </c>
      <c r="G818" s="33" t="n">
        <v>32</v>
      </c>
      <c r="H818" s="17" t="n">
        <v>26</v>
      </c>
      <c r="I818" s="21" t="n">
        <f aca="false">G818*H818*0.85</f>
        <v>707.2</v>
      </c>
    </row>
    <row r="819" s="25" customFormat="true" ht="14.25" hidden="false" customHeight="false" outlineLevel="0" collapsed="false">
      <c r="A819" s="29" t="n">
        <v>98</v>
      </c>
      <c r="B819" s="15" t="n">
        <v>200908103</v>
      </c>
      <c r="C819" s="31" t="n">
        <v>9787308137591</v>
      </c>
      <c r="D819" s="19" t="s">
        <v>330</v>
      </c>
      <c r="E819" s="19" t="s">
        <v>331</v>
      </c>
      <c r="F819" s="19" t="s">
        <v>332</v>
      </c>
      <c r="G819" s="33" t="n">
        <v>32</v>
      </c>
      <c r="H819" s="17" t="n">
        <v>9</v>
      </c>
      <c r="I819" s="21" t="n">
        <f aca="false">G819*H819*0.85</f>
        <v>244.8</v>
      </c>
    </row>
    <row r="820" s="25" customFormat="true" ht="14.25" hidden="false" customHeight="false" outlineLevel="0" collapsed="false">
      <c r="A820" s="29" t="n">
        <v>101</v>
      </c>
      <c r="B820" s="15" t="n">
        <v>200910101</v>
      </c>
      <c r="C820" s="31" t="n">
        <v>9787308137591</v>
      </c>
      <c r="D820" s="19" t="s">
        <v>330</v>
      </c>
      <c r="E820" s="19" t="s">
        <v>331</v>
      </c>
      <c r="F820" s="19" t="s">
        <v>332</v>
      </c>
      <c r="G820" s="33" t="n">
        <v>32</v>
      </c>
      <c r="H820" s="17" t="n">
        <v>30</v>
      </c>
      <c r="I820" s="21" t="n">
        <f aca="false">G820*H820*0.85</f>
        <v>816</v>
      </c>
    </row>
    <row r="821" s="25" customFormat="true" ht="14.25" hidden="false" customHeight="false" outlineLevel="0" collapsed="false">
      <c r="A821" s="29" t="n">
        <v>102</v>
      </c>
      <c r="B821" s="15" t="n">
        <v>200910102</v>
      </c>
      <c r="C821" s="31" t="n">
        <v>9787308137591</v>
      </c>
      <c r="D821" s="19" t="s">
        <v>330</v>
      </c>
      <c r="E821" s="19" t="s">
        <v>331</v>
      </c>
      <c r="F821" s="19" t="s">
        <v>332</v>
      </c>
      <c r="G821" s="33" t="n">
        <v>32</v>
      </c>
      <c r="H821" s="17" t="n">
        <v>24</v>
      </c>
      <c r="I821" s="21" t="n">
        <f aca="false">G821*H821*0.85</f>
        <v>652.8</v>
      </c>
    </row>
    <row r="822" s="25" customFormat="true" ht="14.25" hidden="false" customHeight="false" outlineLevel="0" collapsed="false">
      <c r="A822" s="29" t="n">
        <v>103</v>
      </c>
      <c r="B822" s="15" t="n">
        <v>200910103</v>
      </c>
      <c r="C822" s="31" t="n">
        <v>9787308137591</v>
      </c>
      <c r="D822" s="19" t="s">
        <v>330</v>
      </c>
      <c r="E822" s="19" t="s">
        <v>331</v>
      </c>
      <c r="F822" s="19" t="s">
        <v>332</v>
      </c>
      <c r="G822" s="33" t="n">
        <v>32</v>
      </c>
      <c r="H822" s="17" t="n">
        <v>22</v>
      </c>
      <c r="I822" s="21" t="n">
        <f aca="false">G822*H822*0.85</f>
        <v>598.4</v>
      </c>
    </row>
    <row r="823" s="25" customFormat="true" ht="14.25" hidden="false" customHeight="false" outlineLevel="0" collapsed="false">
      <c r="A823" s="29" t="n">
        <v>13</v>
      </c>
      <c r="B823" s="15" t="n">
        <v>180910102</v>
      </c>
      <c r="C823" s="31" t="n">
        <v>9787309106473</v>
      </c>
      <c r="D823" s="19" t="s">
        <v>333</v>
      </c>
      <c r="E823" s="19" t="s">
        <v>334</v>
      </c>
      <c r="F823" s="19" t="s">
        <v>163</v>
      </c>
      <c r="G823" s="33" t="n">
        <v>29</v>
      </c>
      <c r="H823" s="17" t="n">
        <v>1</v>
      </c>
      <c r="I823" s="21" t="n">
        <f aca="false">G823*H823*0.85</f>
        <v>24.65</v>
      </c>
    </row>
    <row r="824" s="25" customFormat="true" ht="14.25" hidden="false" customHeight="false" outlineLevel="0" collapsed="false">
      <c r="A824" s="29" t="n">
        <v>14</v>
      </c>
      <c r="B824" s="15" t="n">
        <v>180910103</v>
      </c>
      <c r="C824" s="31" t="n">
        <v>9787309106473</v>
      </c>
      <c r="D824" s="19" t="s">
        <v>333</v>
      </c>
      <c r="E824" s="19" t="s">
        <v>334</v>
      </c>
      <c r="F824" s="19" t="s">
        <v>163</v>
      </c>
      <c r="G824" s="33" t="n">
        <v>29</v>
      </c>
      <c r="H824" s="17" t="n">
        <v>1</v>
      </c>
      <c r="I824" s="21" t="n">
        <f aca="false">G824*H824*0.85</f>
        <v>24.65</v>
      </c>
    </row>
    <row r="825" s="25" customFormat="true" ht="14.25" hidden="false" customHeight="false" outlineLevel="0" collapsed="false">
      <c r="A825" s="29" t="n">
        <v>13</v>
      </c>
      <c r="B825" s="15" t="n">
        <v>180910102</v>
      </c>
      <c r="C825" s="31" t="n">
        <v>9787309135879</v>
      </c>
      <c r="D825" s="19" t="s">
        <v>335</v>
      </c>
      <c r="E825" s="19" t="s">
        <v>336</v>
      </c>
      <c r="F825" s="19" t="s">
        <v>163</v>
      </c>
      <c r="G825" s="33" t="n">
        <v>46</v>
      </c>
      <c r="H825" s="17" t="n">
        <v>1</v>
      </c>
      <c r="I825" s="21" t="n">
        <f aca="false">G825*H825*0.85</f>
        <v>39.1</v>
      </c>
    </row>
    <row r="826" s="25" customFormat="true" ht="14.25" hidden="false" customHeight="false" outlineLevel="0" collapsed="false">
      <c r="A826" s="29" t="n">
        <v>14</v>
      </c>
      <c r="B826" s="15" t="n">
        <v>180910103</v>
      </c>
      <c r="C826" s="31" t="n">
        <v>9787309135879</v>
      </c>
      <c r="D826" s="19" t="s">
        <v>335</v>
      </c>
      <c r="E826" s="19" t="s">
        <v>336</v>
      </c>
      <c r="F826" s="19" t="s">
        <v>163</v>
      </c>
      <c r="G826" s="33" t="n">
        <v>46</v>
      </c>
      <c r="H826" s="17" t="n">
        <v>1</v>
      </c>
      <c r="I826" s="21" t="n">
        <f aca="false">G826*H826*0.85</f>
        <v>39.1</v>
      </c>
    </row>
    <row r="827" s="25" customFormat="true" ht="14.25" hidden="false" customHeight="false" outlineLevel="0" collapsed="false">
      <c r="A827" s="29" t="n">
        <v>115</v>
      </c>
      <c r="B827" s="26" t="n">
        <v>200922101</v>
      </c>
      <c r="C827" s="31" t="n">
        <v>9787040500981</v>
      </c>
      <c r="D827" s="27" t="s">
        <v>337</v>
      </c>
      <c r="E827" s="27" t="s">
        <v>338</v>
      </c>
      <c r="F827" s="27" t="s">
        <v>76</v>
      </c>
      <c r="G827" s="33" t="n">
        <v>46</v>
      </c>
      <c r="H827" s="24" t="n">
        <v>17</v>
      </c>
      <c r="I827" s="21" t="n">
        <f aca="false">G827*H827*0.85</f>
        <v>664.7</v>
      </c>
    </row>
    <row r="828" s="25" customFormat="true" ht="14.25" hidden="false" customHeight="false" outlineLevel="0" collapsed="false">
      <c r="A828" s="29" t="n">
        <v>116</v>
      </c>
      <c r="B828" s="26" t="n">
        <v>200922102</v>
      </c>
      <c r="C828" s="31" t="n">
        <v>9787040500981</v>
      </c>
      <c r="D828" s="27" t="s">
        <v>337</v>
      </c>
      <c r="E828" s="27" t="s">
        <v>338</v>
      </c>
      <c r="F828" s="27" t="s">
        <v>76</v>
      </c>
      <c r="G828" s="33" t="n">
        <v>46</v>
      </c>
      <c r="H828" s="24" t="n">
        <v>22</v>
      </c>
      <c r="I828" s="21" t="n">
        <f aca="false">G828*H828*0.85</f>
        <v>860.2</v>
      </c>
    </row>
    <row r="829" s="25" customFormat="true" ht="14.25" hidden="false" customHeight="false" outlineLevel="0" collapsed="false">
      <c r="A829" s="29" t="n">
        <v>117</v>
      </c>
      <c r="B829" s="26" t="n">
        <v>200922103</v>
      </c>
      <c r="C829" s="31" t="n">
        <v>9787040500981</v>
      </c>
      <c r="D829" s="27" t="s">
        <v>337</v>
      </c>
      <c r="E829" s="27" t="s">
        <v>338</v>
      </c>
      <c r="F829" s="27" t="s">
        <v>76</v>
      </c>
      <c r="G829" s="33" t="n">
        <v>46</v>
      </c>
      <c r="H829" s="24" t="n">
        <v>36</v>
      </c>
      <c r="I829" s="21" t="n">
        <f aca="false">G829*H829*0.85</f>
        <v>1407.6</v>
      </c>
    </row>
    <row r="830" s="25" customFormat="true" ht="14.25" hidden="false" customHeight="false" outlineLevel="0" collapsed="false">
      <c r="A830" s="29" t="n">
        <v>132</v>
      </c>
      <c r="B830" s="26" t="n">
        <v>200938103</v>
      </c>
      <c r="C830" s="31" t="n">
        <v>9787040500981</v>
      </c>
      <c r="D830" s="27" t="s">
        <v>337</v>
      </c>
      <c r="E830" s="27" t="s">
        <v>338</v>
      </c>
      <c r="F830" s="27" t="s">
        <v>76</v>
      </c>
      <c r="G830" s="33" t="n">
        <v>46</v>
      </c>
      <c r="H830" s="17" t="n">
        <v>10</v>
      </c>
      <c r="I830" s="21" t="n">
        <f aca="false">G830*H830*0.85</f>
        <v>391</v>
      </c>
    </row>
    <row r="831" s="25" customFormat="true" ht="14.25" hidden="false" customHeight="false" outlineLevel="0" collapsed="false">
      <c r="A831" s="29" t="n">
        <v>133</v>
      </c>
      <c r="B831" s="26" t="n">
        <v>200938104</v>
      </c>
      <c r="C831" s="31" t="n">
        <v>9787040500981</v>
      </c>
      <c r="D831" s="27" t="s">
        <v>337</v>
      </c>
      <c r="E831" s="27" t="s">
        <v>338</v>
      </c>
      <c r="F831" s="27" t="s">
        <v>76</v>
      </c>
      <c r="G831" s="33" t="n">
        <v>46</v>
      </c>
      <c r="H831" s="17" t="n">
        <v>2</v>
      </c>
      <c r="I831" s="21" t="n">
        <f aca="false">G831*H831*0.85</f>
        <v>78.2</v>
      </c>
    </row>
    <row r="832" s="25" customFormat="true" ht="14.25" hidden="false" customHeight="false" outlineLevel="0" collapsed="false">
      <c r="A832" s="29" t="n">
        <v>11</v>
      </c>
      <c r="B832" s="15" t="n">
        <v>180908102</v>
      </c>
      <c r="C832" s="31" t="n">
        <v>9787113242497</v>
      </c>
      <c r="D832" s="19" t="s">
        <v>339</v>
      </c>
      <c r="E832" s="19" t="s">
        <v>340</v>
      </c>
      <c r="F832" s="19" t="s">
        <v>270</v>
      </c>
      <c r="G832" s="33" t="n">
        <v>30</v>
      </c>
      <c r="H832" s="17" t="n">
        <v>2</v>
      </c>
      <c r="I832" s="21" t="n">
        <f aca="false">G832*H832*0.85</f>
        <v>51</v>
      </c>
    </row>
    <row r="833" s="25" customFormat="true" ht="14.25" hidden="false" customHeight="false" outlineLevel="0" collapsed="false">
      <c r="A833" s="29" t="n">
        <v>132</v>
      </c>
      <c r="B833" s="15" t="n">
        <v>200938103</v>
      </c>
      <c r="C833" s="31" t="n">
        <v>9787302286707</v>
      </c>
      <c r="D833" s="17" t="s">
        <v>341</v>
      </c>
      <c r="E833" s="19" t="s">
        <v>342</v>
      </c>
      <c r="F833" s="19" t="s">
        <v>12</v>
      </c>
      <c r="G833" s="33" t="n">
        <v>29.8</v>
      </c>
      <c r="H833" s="17" t="n">
        <v>10</v>
      </c>
      <c r="I833" s="21" t="n">
        <f aca="false">G833*H833*0.85</f>
        <v>253.3</v>
      </c>
    </row>
    <row r="834" s="25" customFormat="true" ht="14.25" hidden="false" customHeight="false" outlineLevel="0" collapsed="false">
      <c r="A834" s="29" t="n">
        <v>133</v>
      </c>
      <c r="B834" s="15" t="n">
        <v>200938104</v>
      </c>
      <c r="C834" s="31" t="n">
        <v>9787302286707</v>
      </c>
      <c r="D834" s="17" t="s">
        <v>341</v>
      </c>
      <c r="E834" s="19" t="s">
        <v>342</v>
      </c>
      <c r="F834" s="19" t="s">
        <v>12</v>
      </c>
      <c r="G834" s="33" t="n">
        <v>29.8</v>
      </c>
      <c r="H834" s="17" t="n">
        <v>2</v>
      </c>
      <c r="I834" s="21" t="n">
        <f aca="false">G834*H834*0.85</f>
        <v>50.66</v>
      </c>
    </row>
    <row r="835" s="25" customFormat="true" ht="14.25" hidden="false" customHeight="false" outlineLevel="0" collapsed="false">
      <c r="A835" s="29" t="n">
        <v>43</v>
      </c>
      <c r="B835" s="15" t="n">
        <v>190913101</v>
      </c>
      <c r="C835" s="31" t="n">
        <v>9787560641560</v>
      </c>
      <c r="D835" s="19" t="s">
        <v>234</v>
      </c>
      <c r="E835" s="19" t="s">
        <v>235</v>
      </c>
      <c r="F835" s="19" t="s">
        <v>60</v>
      </c>
      <c r="G835" s="33" t="n">
        <v>39</v>
      </c>
      <c r="H835" s="17" t="n">
        <v>9</v>
      </c>
      <c r="I835" s="21" t="n">
        <f aca="false">G835*H835*0.85</f>
        <v>298.35</v>
      </c>
    </row>
    <row r="836" s="25" customFormat="true" ht="14.25" hidden="false" customHeight="false" outlineLevel="0" collapsed="false">
      <c r="A836" s="29" t="n">
        <v>47</v>
      </c>
      <c r="B836" s="15" t="n">
        <v>190916101</v>
      </c>
      <c r="C836" s="31" t="n">
        <v>9787560641560</v>
      </c>
      <c r="D836" s="19" t="s">
        <v>234</v>
      </c>
      <c r="E836" s="19" t="s">
        <v>235</v>
      </c>
      <c r="F836" s="19" t="s">
        <v>60</v>
      </c>
      <c r="G836" s="33" t="n">
        <v>39</v>
      </c>
      <c r="H836" s="17" t="n">
        <v>1</v>
      </c>
      <c r="I836" s="21" t="n">
        <f aca="false">G836*H836*0.85</f>
        <v>33.15</v>
      </c>
    </row>
    <row r="837" s="25" customFormat="true" ht="14.25" hidden="false" customHeight="false" outlineLevel="0" collapsed="false">
      <c r="A837" s="29" t="n">
        <v>42</v>
      </c>
      <c r="B837" s="15" t="n">
        <v>190912101</v>
      </c>
      <c r="C837" s="31" t="n">
        <v>9787313188038</v>
      </c>
      <c r="D837" s="19" t="s">
        <v>343</v>
      </c>
      <c r="E837" s="19" t="s">
        <v>344</v>
      </c>
      <c r="F837" s="19" t="s">
        <v>121</v>
      </c>
      <c r="G837" s="33" t="n">
        <v>48</v>
      </c>
      <c r="H837" s="17" t="n">
        <v>11</v>
      </c>
      <c r="I837" s="21" t="n">
        <f aca="false">G837*H837*0.85</f>
        <v>448.8</v>
      </c>
    </row>
    <row r="838" s="25" customFormat="true" ht="14.25" hidden="false" customHeight="false" outlineLevel="0" collapsed="false">
      <c r="A838" s="29" t="n">
        <v>44</v>
      </c>
      <c r="B838" s="15" t="n">
        <v>190914101</v>
      </c>
      <c r="C838" s="31" t="n">
        <v>9787313188038</v>
      </c>
      <c r="D838" s="19" t="s">
        <v>343</v>
      </c>
      <c r="E838" s="19" t="s">
        <v>344</v>
      </c>
      <c r="F838" s="19" t="s">
        <v>121</v>
      </c>
      <c r="G838" s="33" t="n">
        <v>48</v>
      </c>
      <c r="H838" s="17" t="n">
        <v>7</v>
      </c>
      <c r="I838" s="21" t="n">
        <f aca="false">G838*H838*0.85</f>
        <v>285.6</v>
      </c>
    </row>
    <row r="839" s="25" customFormat="true" ht="14.25" hidden="false" customHeight="false" outlineLevel="0" collapsed="false">
      <c r="A839" s="29" t="n">
        <v>45</v>
      </c>
      <c r="B839" s="15" t="n">
        <v>190915101</v>
      </c>
      <c r="C839" s="31" t="n">
        <v>9787313188038</v>
      </c>
      <c r="D839" s="19" t="s">
        <v>343</v>
      </c>
      <c r="E839" s="19" t="s">
        <v>344</v>
      </c>
      <c r="F839" s="19" t="s">
        <v>121</v>
      </c>
      <c r="G839" s="33" t="n">
        <v>48</v>
      </c>
      <c r="H839" s="17" t="n">
        <v>11</v>
      </c>
      <c r="I839" s="21" t="n">
        <f aca="false">G839*H839*0.85</f>
        <v>448.8</v>
      </c>
    </row>
    <row r="840" s="25" customFormat="true" ht="14.25" hidden="false" customHeight="false" outlineLevel="0" collapsed="false">
      <c r="A840" s="29" t="n">
        <v>46</v>
      </c>
      <c r="B840" s="15" t="n">
        <v>190915102</v>
      </c>
      <c r="C840" s="31" t="n">
        <v>9787313188038</v>
      </c>
      <c r="D840" s="19" t="s">
        <v>343</v>
      </c>
      <c r="E840" s="19" t="s">
        <v>344</v>
      </c>
      <c r="F840" s="19" t="s">
        <v>121</v>
      </c>
      <c r="G840" s="33" t="n">
        <v>48</v>
      </c>
      <c r="H840" s="17" t="n">
        <v>12</v>
      </c>
      <c r="I840" s="21" t="n">
        <f aca="false">G840*H840*0.85</f>
        <v>489.6</v>
      </c>
    </row>
    <row r="841" s="25" customFormat="true" ht="14.25" hidden="false" customHeight="false" outlineLevel="0" collapsed="false">
      <c r="A841" s="29" t="n">
        <v>43</v>
      </c>
      <c r="B841" s="15" t="n">
        <v>190913101</v>
      </c>
      <c r="C841" s="31" t="n">
        <v>9787313188038</v>
      </c>
      <c r="D841" s="19" t="s">
        <v>343</v>
      </c>
      <c r="E841" s="19" t="s">
        <v>344</v>
      </c>
      <c r="F841" s="19" t="s">
        <v>121</v>
      </c>
      <c r="G841" s="33" t="n">
        <v>48</v>
      </c>
      <c r="H841" s="17" t="n">
        <v>25</v>
      </c>
      <c r="I841" s="21" t="n">
        <f aca="false">G841*H841*0.85</f>
        <v>1020</v>
      </c>
    </row>
    <row r="842" s="25" customFormat="true" ht="14.25" hidden="false" customHeight="false" outlineLevel="0" collapsed="false">
      <c r="A842" s="29" t="n">
        <v>47</v>
      </c>
      <c r="B842" s="15" t="n">
        <v>190916101</v>
      </c>
      <c r="C842" s="31" t="n">
        <v>9787313188038</v>
      </c>
      <c r="D842" s="19" t="s">
        <v>343</v>
      </c>
      <c r="E842" s="19" t="s">
        <v>344</v>
      </c>
      <c r="F842" s="19" t="s">
        <v>121</v>
      </c>
      <c r="G842" s="33" t="n">
        <v>48</v>
      </c>
      <c r="H842" s="17" t="n">
        <v>12</v>
      </c>
      <c r="I842" s="21" t="n">
        <f aca="false">G842*H842*0.85</f>
        <v>489.6</v>
      </c>
    </row>
    <row r="843" s="25" customFormat="true" ht="14.25" hidden="false" customHeight="false" outlineLevel="0" collapsed="false">
      <c r="A843" s="29" t="n">
        <v>132</v>
      </c>
      <c r="B843" s="15" t="n">
        <v>200938103</v>
      </c>
      <c r="C843" s="31" t="n">
        <v>9787040522792</v>
      </c>
      <c r="D843" s="19" t="s">
        <v>345</v>
      </c>
      <c r="E843" s="19" t="s">
        <v>346</v>
      </c>
      <c r="F843" s="19" t="s">
        <v>76</v>
      </c>
      <c r="G843" s="33" t="n">
        <v>49.9</v>
      </c>
      <c r="H843" s="17" t="n">
        <v>10</v>
      </c>
      <c r="I843" s="21" t="n">
        <f aca="false">G843*H843*0.85</f>
        <v>424.15</v>
      </c>
    </row>
    <row r="844" s="25" customFormat="true" ht="14.25" hidden="false" customHeight="false" outlineLevel="0" collapsed="false">
      <c r="A844" s="29" t="n">
        <v>133</v>
      </c>
      <c r="B844" s="15" t="n">
        <v>200938104</v>
      </c>
      <c r="C844" s="31" t="n">
        <v>9787040522792</v>
      </c>
      <c r="D844" s="19" t="s">
        <v>345</v>
      </c>
      <c r="E844" s="19" t="s">
        <v>346</v>
      </c>
      <c r="F844" s="19" t="s">
        <v>76</v>
      </c>
      <c r="G844" s="33" t="n">
        <v>49.9</v>
      </c>
      <c r="H844" s="17" t="n">
        <v>2</v>
      </c>
      <c r="I844" s="21" t="n">
        <f aca="false">G844*H844*0.85</f>
        <v>84.83</v>
      </c>
    </row>
    <row r="845" s="25" customFormat="true" ht="14.25" hidden="false" customHeight="false" outlineLevel="0" collapsed="false">
      <c r="A845" s="29" t="n">
        <v>43</v>
      </c>
      <c r="B845" s="15" t="n">
        <v>190913101</v>
      </c>
      <c r="C845" s="31" t="n">
        <v>9787115273895</v>
      </c>
      <c r="D845" s="17" t="s">
        <v>347</v>
      </c>
      <c r="E845" s="19" t="s">
        <v>348</v>
      </c>
      <c r="F845" s="19" t="s">
        <v>142</v>
      </c>
      <c r="G845" s="33" t="n">
        <v>35</v>
      </c>
      <c r="H845" s="17" t="n">
        <v>22</v>
      </c>
      <c r="I845" s="21" t="n">
        <f aca="false">G845*H845*0.85</f>
        <v>654.5</v>
      </c>
    </row>
    <row r="846" s="25" customFormat="true" ht="14.25" hidden="false" customHeight="false" outlineLevel="0" collapsed="false">
      <c r="A846" s="29" t="n">
        <v>47</v>
      </c>
      <c r="B846" s="15" t="n">
        <v>190916101</v>
      </c>
      <c r="C846" s="31" t="n">
        <v>9787802436923</v>
      </c>
      <c r="D846" s="19" t="s">
        <v>349</v>
      </c>
      <c r="E846" s="19" t="s">
        <v>350</v>
      </c>
      <c r="F846" s="19" t="s">
        <v>220</v>
      </c>
      <c r="G846" s="33" t="n">
        <v>45</v>
      </c>
      <c r="H846" s="17" t="n">
        <v>8</v>
      </c>
      <c r="I846" s="21" t="n">
        <f aca="false">G846*H846*0.85</f>
        <v>306</v>
      </c>
    </row>
    <row r="847" s="25" customFormat="true" ht="14.25" hidden="false" customHeight="false" outlineLevel="0" collapsed="false">
      <c r="A847" s="29" t="n">
        <v>43</v>
      </c>
      <c r="B847" s="15" t="n">
        <v>190913101</v>
      </c>
      <c r="C847" s="31" t="n">
        <v>9787313199553</v>
      </c>
      <c r="D847" s="19" t="s">
        <v>351</v>
      </c>
      <c r="E847" s="19" t="s">
        <v>352</v>
      </c>
      <c r="F847" s="19" t="s">
        <v>121</v>
      </c>
      <c r="G847" s="33" t="n">
        <v>58</v>
      </c>
      <c r="H847" s="17" t="n">
        <v>11</v>
      </c>
      <c r="I847" s="21" t="n">
        <f aca="false">G847*H847*0.85</f>
        <v>542.3</v>
      </c>
    </row>
    <row r="848" s="25" customFormat="true" ht="14.25" hidden="false" customHeight="false" outlineLevel="0" collapsed="false">
      <c r="A848" s="29" t="n">
        <v>47</v>
      </c>
      <c r="B848" s="15" t="n">
        <v>190916101</v>
      </c>
      <c r="C848" s="31" t="n">
        <v>9787313199553</v>
      </c>
      <c r="D848" s="19" t="s">
        <v>351</v>
      </c>
      <c r="E848" s="19" t="s">
        <v>352</v>
      </c>
      <c r="F848" s="19" t="s">
        <v>121</v>
      </c>
      <c r="G848" s="33" t="n">
        <v>58</v>
      </c>
      <c r="H848" s="17" t="n">
        <v>4</v>
      </c>
      <c r="I848" s="21" t="n">
        <f aca="false">G848*H848*0.85</f>
        <v>197.2</v>
      </c>
    </row>
    <row r="849" s="25" customFormat="true" ht="14.25" hidden="false" customHeight="false" outlineLevel="0" collapsed="false">
      <c r="A849" s="29" t="n">
        <v>132</v>
      </c>
      <c r="B849" s="15" t="n">
        <v>200938103</v>
      </c>
      <c r="C849" s="31" t="n">
        <v>9787302448495</v>
      </c>
      <c r="D849" s="19" t="s">
        <v>353</v>
      </c>
      <c r="E849" s="19" t="s">
        <v>354</v>
      </c>
      <c r="F849" s="19" t="s">
        <v>12</v>
      </c>
      <c r="G849" s="33" t="n">
        <v>39.5</v>
      </c>
      <c r="H849" s="17" t="n">
        <v>10</v>
      </c>
      <c r="I849" s="21" t="n">
        <f aca="false">G849*H849*0.85</f>
        <v>335.75</v>
      </c>
    </row>
    <row r="850" s="25" customFormat="true" ht="14.25" hidden="false" customHeight="false" outlineLevel="0" collapsed="false">
      <c r="A850" s="29" t="n">
        <v>133</v>
      </c>
      <c r="B850" s="15" t="n">
        <v>200938104</v>
      </c>
      <c r="C850" s="31" t="n">
        <v>9787302448495</v>
      </c>
      <c r="D850" s="19" t="s">
        <v>353</v>
      </c>
      <c r="E850" s="19" t="s">
        <v>354</v>
      </c>
      <c r="F850" s="19" t="s">
        <v>12</v>
      </c>
      <c r="G850" s="33" t="n">
        <v>39.5</v>
      </c>
      <c r="H850" s="17" t="n">
        <v>2</v>
      </c>
      <c r="I850" s="21" t="n">
        <f aca="false">G850*H850*0.85</f>
        <v>67.15</v>
      </c>
    </row>
    <row r="851" s="25" customFormat="true" ht="14.25" hidden="false" customHeight="false" outlineLevel="0" collapsed="false">
      <c r="A851" s="29" t="n">
        <v>127</v>
      </c>
      <c r="B851" s="15" t="n">
        <v>200936101</v>
      </c>
      <c r="C851" s="31" t="n">
        <v>9787115520807</v>
      </c>
      <c r="D851" s="19" t="s">
        <v>355</v>
      </c>
      <c r="E851" s="19" t="s">
        <v>356</v>
      </c>
      <c r="F851" s="19" t="s">
        <v>142</v>
      </c>
      <c r="G851" s="33" t="n">
        <v>49.8</v>
      </c>
      <c r="H851" s="17" t="n">
        <v>21</v>
      </c>
      <c r="I851" s="21" t="n">
        <f aca="false">G851*H851*0.85</f>
        <v>888.93</v>
      </c>
    </row>
    <row r="852" s="25" customFormat="true" ht="14.25" hidden="false" customHeight="false" outlineLevel="0" collapsed="false">
      <c r="A852" s="29" t="n">
        <v>128</v>
      </c>
      <c r="B852" s="15" t="n">
        <v>200936102</v>
      </c>
      <c r="C852" s="31" t="n">
        <v>9787115520807</v>
      </c>
      <c r="D852" s="19" t="s">
        <v>355</v>
      </c>
      <c r="E852" s="19" t="s">
        <v>356</v>
      </c>
      <c r="F852" s="19" t="s">
        <v>142</v>
      </c>
      <c r="G852" s="33" t="n">
        <v>49.8</v>
      </c>
      <c r="H852" s="17" t="n">
        <v>17</v>
      </c>
      <c r="I852" s="21" t="n">
        <f aca="false">G852*H852*0.85</f>
        <v>719.61</v>
      </c>
    </row>
    <row r="853" s="25" customFormat="true" ht="14.25" hidden="false" customHeight="false" outlineLevel="0" collapsed="false">
      <c r="A853" s="29" t="n">
        <v>129</v>
      </c>
      <c r="B853" s="15" t="n">
        <v>200936103</v>
      </c>
      <c r="C853" s="31" t="n">
        <v>9787115520807</v>
      </c>
      <c r="D853" s="19" t="s">
        <v>355</v>
      </c>
      <c r="E853" s="19" t="s">
        <v>356</v>
      </c>
      <c r="F853" s="19" t="s">
        <v>142</v>
      </c>
      <c r="G853" s="33" t="n">
        <v>49.8</v>
      </c>
      <c r="H853" s="17" t="n">
        <v>16</v>
      </c>
      <c r="I853" s="21" t="n">
        <f aca="false">G853*H853*0.85</f>
        <v>677.28</v>
      </c>
    </row>
    <row r="854" s="25" customFormat="true" ht="14.25" hidden="false" customHeight="false" outlineLevel="0" collapsed="false">
      <c r="A854" s="29" t="n">
        <v>16</v>
      </c>
      <c r="B854" s="15" t="n">
        <v>180914101</v>
      </c>
      <c r="C854" s="31" t="n">
        <v>9787802436923</v>
      </c>
      <c r="D854" s="19" t="s">
        <v>349</v>
      </c>
      <c r="E854" s="19" t="s">
        <v>350</v>
      </c>
      <c r="F854" s="19" t="s">
        <v>220</v>
      </c>
      <c r="G854" s="33" t="n">
        <v>45</v>
      </c>
      <c r="H854" s="17" t="n">
        <v>1</v>
      </c>
      <c r="I854" s="21" t="n">
        <f aca="false">G854*H854*0.85</f>
        <v>38.25</v>
      </c>
    </row>
    <row r="855" s="25" customFormat="true" ht="14.25" hidden="false" customHeight="false" outlineLevel="0" collapsed="false">
      <c r="A855" s="29" t="n">
        <v>42</v>
      </c>
      <c r="B855" s="15" t="n">
        <v>190912101</v>
      </c>
      <c r="C855" s="31" t="n">
        <v>9787802436923</v>
      </c>
      <c r="D855" s="19" t="s">
        <v>349</v>
      </c>
      <c r="E855" s="19" t="s">
        <v>350</v>
      </c>
      <c r="F855" s="19" t="s">
        <v>220</v>
      </c>
      <c r="G855" s="33" t="n">
        <v>45</v>
      </c>
      <c r="H855" s="17" t="n">
        <v>7</v>
      </c>
      <c r="I855" s="21" t="n">
        <f aca="false">G855*H855*0.85</f>
        <v>267.75</v>
      </c>
    </row>
    <row r="856" s="25" customFormat="true" ht="14.25" hidden="false" customHeight="false" outlineLevel="0" collapsed="false">
      <c r="A856" s="29" t="n">
        <v>134</v>
      </c>
      <c r="B856" s="15" t="n">
        <v>200939101</v>
      </c>
      <c r="C856" s="31" t="n">
        <v>9787302529361</v>
      </c>
      <c r="D856" s="17" t="s">
        <v>357</v>
      </c>
      <c r="E856" s="19" t="s">
        <v>358</v>
      </c>
      <c r="F856" s="19" t="s">
        <v>12</v>
      </c>
      <c r="G856" s="33" t="n">
        <v>38</v>
      </c>
      <c r="H856" s="17" t="n">
        <v>7</v>
      </c>
      <c r="I856" s="21" t="n">
        <f aca="false">G856*H856*0.85</f>
        <v>226.1</v>
      </c>
    </row>
    <row r="857" s="25" customFormat="true" ht="14.25" hidden="false" customHeight="false" outlineLevel="0" collapsed="false">
      <c r="A857" s="29" t="n">
        <v>135</v>
      </c>
      <c r="B857" s="15" t="n">
        <v>200939102</v>
      </c>
      <c r="C857" s="31" t="n">
        <v>9787302529361</v>
      </c>
      <c r="D857" s="17" t="s">
        <v>357</v>
      </c>
      <c r="E857" s="19" t="s">
        <v>358</v>
      </c>
      <c r="F857" s="19" t="s">
        <v>12</v>
      </c>
      <c r="G857" s="33" t="n">
        <v>38</v>
      </c>
      <c r="H857" s="17" t="n">
        <v>6</v>
      </c>
      <c r="I857" s="21" t="n">
        <f aca="false">G857*H857*0.85</f>
        <v>193.8</v>
      </c>
    </row>
    <row r="858" s="25" customFormat="true" ht="14.25" hidden="false" customHeight="false" outlineLevel="0" collapsed="false">
      <c r="A858" s="29" t="n">
        <v>136</v>
      </c>
      <c r="B858" s="15" t="n">
        <v>200939104</v>
      </c>
      <c r="C858" s="31" t="n">
        <v>9787302529361</v>
      </c>
      <c r="D858" s="17" t="s">
        <v>357</v>
      </c>
      <c r="E858" s="19" t="s">
        <v>358</v>
      </c>
      <c r="F858" s="19" t="s">
        <v>12</v>
      </c>
      <c r="G858" s="33" t="n">
        <v>38</v>
      </c>
      <c r="H858" s="17" t="n">
        <v>5</v>
      </c>
      <c r="I858" s="21" t="n">
        <f aca="false">G858*H858*0.85</f>
        <v>161.5</v>
      </c>
    </row>
    <row r="859" s="25" customFormat="true" ht="14.25" hidden="false" customHeight="false" outlineLevel="0" collapsed="false">
      <c r="A859" s="29" t="n">
        <v>137</v>
      </c>
      <c r="B859" s="15" t="n">
        <v>200939105</v>
      </c>
      <c r="C859" s="31" t="n">
        <v>9787302529361</v>
      </c>
      <c r="D859" s="17" t="s">
        <v>357</v>
      </c>
      <c r="E859" s="19" t="s">
        <v>358</v>
      </c>
      <c r="F859" s="19" t="s">
        <v>12</v>
      </c>
      <c r="G859" s="33" t="n">
        <v>38</v>
      </c>
      <c r="H859" s="17" t="n">
        <v>1</v>
      </c>
      <c r="I859" s="21" t="n">
        <f aca="false">G859*H859*0.85</f>
        <v>32.3</v>
      </c>
    </row>
    <row r="860" s="25" customFormat="true" ht="14.25" hidden="false" customHeight="false" outlineLevel="0" collapsed="false">
      <c r="A860" s="29" t="n">
        <v>138</v>
      </c>
      <c r="B860" s="15" t="n">
        <v>200939106</v>
      </c>
      <c r="C860" s="31" t="n">
        <v>9787302529361</v>
      </c>
      <c r="D860" s="17" t="s">
        <v>357</v>
      </c>
      <c r="E860" s="19" t="s">
        <v>358</v>
      </c>
      <c r="F860" s="19" t="s">
        <v>12</v>
      </c>
      <c r="G860" s="33" t="n">
        <v>38</v>
      </c>
      <c r="H860" s="17" t="n">
        <v>5</v>
      </c>
      <c r="I860" s="21" t="n">
        <f aca="false">G860*H860*0.85</f>
        <v>161.5</v>
      </c>
    </row>
    <row r="861" s="25" customFormat="true" ht="14.25" hidden="false" customHeight="false" outlineLevel="0" collapsed="false">
      <c r="A861" s="29" t="n">
        <v>15</v>
      </c>
      <c r="B861" s="15" t="n">
        <v>180912101</v>
      </c>
      <c r="C861" s="31" t="n">
        <v>9787302529361</v>
      </c>
      <c r="D861" s="17" t="s">
        <v>357</v>
      </c>
      <c r="E861" s="19" t="s">
        <v>358</v>
      </c>
      <c r="F861" s="19" t="s">
        <v>12</v>
      </c>
      <c r="G861" s="33" t="n">
        <v>38</v>
      </c>
      <c r="H861" s="17" t="n">
        <v>1</v>
      </c>
      <c r="I861" s="21" t="n">
        <f aca="false">G861*H861*0.85</f>
        <v>32.3</v>
      </c>
    </row>
    <row r="862" s="25" customFormat="true" ht="14.25" hidden="false" customHeight="false" outlineLevel="0" collapsed="false">
      <c r="A862" s="29" t="n">
        <v>134</v>
      </c>
      <c r="B862" s="15" t="n">
        <v>200939101</v>
      </c>
      <c r="C862" s="31" t="n">
        <v>9787802436923</v>
      </c>
      <c r="D862" s="19" t="s">
        <v>349</v>
      </c>
      <c r="E862" s="19" t="s">
        <v>350</v>
      </c>
      <c r="F862" s="19" t="s">
        <v>220</v>
      </c>
      <c r="G862" s="33" t="n">
        <v>45</v>
      </c>
      <c r="H862" s="17" t="n">
        <v>7</v>
      </c>
      <c r="I862" s="21" t="n">
        <f aca="false">G862*H862*0.85</f>
        <v>267.75</v>
      </c>
    </row>
    <row r="863" s="25" customFormat="true" ht="14.25" hidden="false" customHeight="false" outlineLevel="0" collapsed="false">
      <c r="A863" s="29" t="n">
        <v>136</v>
      </c>
      <c r="B863" s="15" t="n">
        <v>200939104</v>
      </c>
      <c r="C863" s="31" t="n">
        <v>9787802436923</v>
      </c>
      <c r="D863" s="19" t="s">
        <v>349</v>
      </c>
      <c r="E863" s="19" t="s">
        <v>350</v>
      </c>
      <c r="F863" s="19" t="s">
        <v>220</v>
      </c>
      <c r="G863" s="33" t="n">
        <v>45</v>
      </c>
      <c r="H863" s="17" t="n">
        <v>7</v>
      </c>
      <c r="I863" s="21" t="n">
        <f aca="false">G863*H863*0.85</f>
        <v>267.75</v>
      </c>
    </row>
    <row r="864" s="25" customFormat="true" ht="14.25" hidden="false" customHeight="false" outlineLevel="0" collapsed="false">
      <c r="A864" s="29" t="n">
        <v>137</v>
      </c>
      <c r="B864" s="15" t="n">
        <v>200939105</v>
      </c>
      <c r="C864" s="31" t="n">
        <v>9787802436923</v>
      </c>
      <c r="D864" s="19" t="s">
        <v>349</v>
      </c>
      <c r="E864" s="19" t="s">
        <v>350</v>
      </c>
      <c r="F864" s="19" t="s">
        <v>220</v>
      </c>
      <c r="G864" s="33" t="n">
        <v>45</v>
      </c>
      <c r="H864" s="17" t="n">
        <v>1</v>
      </c>
      <c r="I864" s="21" t="n">
        <f aca="false">G864*H864*0.85</f>
        <v>38.25</v>
      </c>
    </row>
    <row r="865" s="25" customFormat="true" ht="14.25" hidden="false" customHeight="false" outlineLevel="0" collapsed="false">
      <c r="A865" s="29" t="n">
        <v>138</v>
      </c>
      <c r="B865" s="15" t="n">
        <v>200939106</v>
      </c>
      <c r="C865" s="31" t="n">
        <v>9787802436923</v>
      </c>
      <c r="D865" s="19" t="s">
        <v>349</v>
      </c>
      <c r="E865" s="19" t="s">
        <v>350</v>
      </c>
      <c r="F865" s="19" t="s">
        <v>220</v>
      </c>
      <c r="G865" s="33" t="n">
        <v>45</v>
      </c>
      <c r="H865" s="17" t="n">
        <v>5</v>
      </c>
      <c r="I865" s="21" t="n">
        <f aca="false">G865*H865*0.85</f>
        <v>191.25</v>
      </c>
    </row>
    <row r="866" s="25" customFormat="true" ht="14.25" hidden="false" customHeight="false" outlineLevel="0" collapsed="false">
      <c r="A866" s="29" t="n">
        <v>113</v>
      </c>
      <c r="B866" s="15" t="n">
        <v>200921101</v>
      </c>
      <c r="C866" s="31" t="n">
        <v>9787518028894</v>
      </c>
      <c r="D866" s="19" t="s">
        <v>359</v>
      </c>
      <c r="E866" s="19" t="s">
        <v>360</v>
      </c>
      <c r="F866" s="35" t="s">
        <v>361</v>
      </c>
      <c r="G866" s="33" t="n">
        <v>49.8</v>
      </c>
      <c r="H866" s="17" t="n">
        <v>22</v>
      </c>
      <c r="I866" s="21" t="n">
        <f aca="false">G866*H866*0.85</f>
        <v>931.26</v>
      </c>
    </row>
    <row r="867" s="25" customFormat="true" ht="14.25" hidden="false" customHeight="false" outlineLevel="0" collapsed="false">
      <c r="A867" s="29" t="n">
        <v>114</v>
      </c>
      <c r="B867" s="15" t="n">
        <v>200921102</v>
      </c>
      <c r="C867" s="31" t="n">
        <v>9787518028894</v>
      </c>
      <c r="D867" s="19" t="s">
        <v>359</v>
      </c>
      <c r="E867" s="19" t="s">
        <v>360</v>
      </c>
      <c r="F867" s="19" t="s">
        <v>361</v>
      </c>
      <c r="G867" s="33" t="n">
        <v>49.8</v>
      </c>
      <c r="H867" s="17" t="n">
        <v>30</v>
      </c>
      <c r="I867" s="21" t="n">
        <f aca="false">G867*H867*0.85</f>
        <v>1269.9</v>
      </c>
    </row>
    <row r="868" s="25" customFormat="true" ht="14.25" hidden="false" customHeight="false" outlineLevel="0" collapsed="false">
      <c r="A868" s="29" t="n">
        <v>132</v>
      </c>
      <c r="B868" s="15" t="n">
        <v>200938103</v>
      </c>
      <c r="C868" s="31" t="n">
        <v>9787518028894</v>
      </c>
      <c r="D868" s="19" t="s">
        <v>359</v>
      </c>
      <c r="E868" s="19" t="s">
        <v>360</v>
      </c>
      <c r="F868" s="19" t="s">
        <v>361</v>
      </c>
      <c r="G868" s="33" t="n">
        <v>49.8</v>
      </c>
      <c r="H868" s="17" t="n">
        <v>10</v>
      </c>
      <c r="I868" s="21" t="n">
        <f aca="false">G868*H868*0.85</f>
        <v>423.3</v>
      </c>
    </row>
    <row r="869" s="25" customFormat="true" ht="14.25" hidden="false" customHeight="false" outlineLevel="0" collapsed="false">
      <c r="A869" s="29" t="n">
        <v>133</v>
      </c>
      <c r="B869" s="15" t="n">
        <v>200938104</v>
      </c>
      <c r="C869" s="31" t="n">
        <v>9787518028894</v>
      </c>
      <c r="D869" s="19" t="s">
        <v>359</v>
      </c>
      <c r="E869" s="19" t="s">
        <v>360</v>
      </c>
      <c r="F869" s="35" t="s">
        <v>361</v>
      </c>
      <c r="G869" s="33" t="n">
        <v>49.8</v>
      </c>
      <c r="H869" s="17" t="n">
        <v>2</v>
      </c>
      <c r="I869" s="21" t="n">
        <f aca="false">G869*H869*0.85</f>
        <v>84.66</v>
      </c>
    </row>
    <row r="870" s="25" customFormat="true" ht="14.25" hidden="false" customHeight="false" outlineLevel="0" collapsed="false">
      <c r="A870" s="29" t="n">
        <v>104</v>
      </c>
      <c r="B870" s="15" t="n">
        <v>200911101</v>
      </c>
      <c r="C870" s="31" t="n">
        <v>7810191926</v>
      </c>
      <c r="D870" s="19" t="s">
        <v>362</v>
      </c>
      <c r="E870" s="19" t="s">
        <v>363</v>
      </c>
      <c r="F870" s="19" t="s">
        <v>364</v>
      </c>
      <c r="G870" s="33" t="n">
        <v>18</v>
      </c>
      <c r="H870" s="17" t="n">
        <v>32</v>
      </c>
      <c r="I870" s="21" t="n">
        <f aca="false">G870*H870*0.85</f>
        <v>489.6</v>
      </c>
    </row>
    <row r="871" s="25" customFormat="true" ht="14.25" hidden="false" customHeight="false" outlineLevel="0" collapsed="false">
      <c r="A871" s="29" t="n">
        <v>105</v>
      </c>
      <c r="B871" s="15" t="n">
        <v>200911102</v>
      </c>
      <c r="C871" s="31" t="n">
        <v>7810191926</v>
      </c>
      <c r="D871" s="19" t="s">
        <v>362</v>
      </c>
      <c r="E871" s="19" t="s">
        <v>363</v>
      </c>
      <c r="F871" s="19" t="s">
        <v>364</v>
      </c>
      <c r="G871" s="33" t="n">
        <v>18</v>
      </c>
      <c r="H871" s="17" t="n">
        <v>40</v>
      </c>
      <c r="I871" s="21" t="n">
        <f aca="false">G871*H871*0.85</f>
        <v>612</v>
      </c>
    </row>
    <row r="872" s="25" customFormat="true" ht="14.25" hidden="false" customHeight="false" outlineLevel="0" collapsed="false">
      <c r="A872" s="29" t="n">
        <v>130</v>
      </c>
      <c r="B872" s="15" t="n">
        <v>200937101</v>
      </c>
      <c r="C872" s="31" t="n">
        <v>9787301230879</v>
      </c>
      <c r="D872" s="19" t="s">
        <v>365</v>
      </c>
      <c r="E872" s="19" t="s">
        <v>366</v>
      </c>
      <c r="F872" s="19" t="s">
        <v>367</v>
      </c>
      <c r="G872" s="33" t="n">
        <v>48</v>
      </c>
      <c r="H872" s="24" t="n">
        <v>30</v>
      </c>
      <c r="I872" s="21" t="n">
        <f aca="false">G872*H872*0.85</f>
        <v>1224</v>
      </c>
    </row>
    <row r="873" s="25" customFormat="true" ht="14.25" hidden="false" customHeight="false" outlineLevel="0" collapsed="false">
      <c r="A873" s="29" t="n">
        <v>131</v>
      </c>
      <c r="B873" s="15" t="n">
        <v>200937102</v>
      </c>
      <c r="C873" s="31" t="n">
        <v>9787301230879</v>
      </c>
      <c r="D873" s="19" t="s">
        <v>365</v>
      </c>
      <c r="E873" s="19" t="s">
        <v>366</v>
      </c>
      <c r="F873" s="19" t="s">
        <v>367</v>
      </c>
      <c r="G873" s="33" t="n">
        <v>48</v>
      </c>
      <c r="H873" s="24" t="n">
        <v>12</v>
      </c>
      <c r="I873" s="21" t="n">
        <f aca="false">G873*H873*0.85</f>
        <v>489.6</v>
      </c>
    </row>
    <row r="874" s="25" customFormat="true" ht="14.25" hidden="false" customHeight="false" outlineLevel="0" collapsed="false">
      <c r="A874" s="29" t="n">
        <v>96</v>
      </c>
      <c r="B874" s="15" t="n">
        <v>200908101</v>
      </c>
      <c r="C874" s="31" t="n">
        <v>9787544652988</v>
      </c>
      <c r="D874" s="19" t="s">
        <v>368</v>
      </c>
      <c r="E874" s="19" t="s">
        <v>369</v>
      </c>
      <c r="F874" s="19" t="s">
        <v>370</v>
      </c>
      <c r="G874" s="33" t="n">
        <v>46</v>
      </c>
      <c r="H874" s="24" t="n">
        <v>11</v>
      </c>
      <c r="I874" s="21" t="n">
        <f aca="false">G874*H874*0.85</f>
        <v>430.1</v>
      </c>
    </row>
    <row r="875" s="25" customFormat="true" ht="14.25" hidden="false" customHeight="false" outlineLevel="0" collapsed="false">
      <c r="A875" s="29" t="n">
        <v>97</v>
      </c>
      <c r="B875" s="15" t="n">
        <v>200908102</v>
      </c>
      <c r="C875" s="31" t="n">
        <v>9787544652988</v>
      </c>
      <c r="D875" s="19" t="s">
        <v>368</v>
      </c>
      <c r="E875" s="19" t="s">
        <v>369</v>
      </c>
      <c r="F875" s="19" t="s">
        <v>370</v>
      </c>
      <c r="G875" s="33" t="n">
        <v>46</v>
      </c>
      <c r="H875" s="24" t="n">
        <v>27</v>
      </c>
      <c r="I875" s="21" t="n">
        <f aca="false">G875*H875*0.85</f>
        <v>1055.7</v>
      </c>
    </row>
    <row r="876" s="25" customFormat="true" ht="14.25" hidden="false" customHeight="false" outlineLevel="0" collapsed="false">
      <c r="A876" s="29" t="n">
        <v>98</v>
      </c>
      <c r="B876" s="15" t="n">
        <v>200908103</v>
      </c>
      <c r="C876" s="31" t="n">
        <v>9787544652988</v>
      </c>
      <c r="D876" s="19" t="s">
        <v>368</v>
      </c>
      <c r="E876" s="19" t="s">
        <v>369</v>
      </c>
      <c r="F876" s="19" t="s">
        <v>370</v>
      </c>
      <c r="G876" s="33" t="n">
        <v>46</v>
      </c>
      <c r="H876" s="24" t="n">
        <v>9</v>
      </c>
      <c r="I876" s="21" t="n">
        <f aca="false">G876*H876*0.85</f>
        <v>351.9</v>
      </c>
    </row>
    <row r="877" s="25" customFormat="true" ht="14.25" hidden="false" customHeight="false" outlineLevel="0" collapsed="false">
      <c r="A877" s="29" t="n">
        <v>130</v>
      </c>
      <c r="B877" s="15" t="n">
        <v>200937101</v>
      </c>
      <c r="C877" s="31" t="n">
        <v>9787544652988</v>
      </c>
      <c r="D877" s="19" t="s">
        <v>368</v>
      </c>
      <c r="E877" s="19" t="s">
        <v>371</v>
      </c>
      <c r="F877" s="19" t="s">
        <v>372</v>
      </c>
      <c r="G877" s="33" t="n">
        <v>46</v>
      </c>
      <c r="H877" s="24" t="n">
        <v>25</v>
      </c>
      <c r="I877" s="21" t="n">
        <f aca="false">G877*H877*0.85</f>
        <v>977.5</v>
      </c>
    </row>
    <row r="878" s="25" customFormat="true" ht="14.25" hidden="false" customHeight="false" outlineLevel="0" collapsed="false">
      <c r="A878" s="29" t="n">
        <v>131</v>
      </c>
      <c r="B878" s="15" t="n">
        <v>200937102</v>
      </c>
      <c r="C878" s="31" t="n">
        <v>9787544652988</v>
      </c>
      <c r="D878" s="19" t="s">
        <v>368</v>
      </c>
      <c r="E878" s="19" t="s">
        <v>371</v>
      </c>
      <c r="F878" s="19" t="s">
        <v>372</v>
      </c>
      <c r="G878" s="33" t="n">
        <v>46</v>
      </c>
      <c r="H878" s="24" t="n">
        <v>11</v>
      </c>
      <c r="I878" s="21" t="n">
        <f aca="false">G878*H878*0.85</f>
        <v>430.1</v>
      </c>
    </row>
    <row r="879" s="25" customFormat="true" ht="14.25" hidden="false" customHeight="false" outlineLevel="0" collapsed="false">
      <c r="A879" s="29" t="n">
        <v>11</v>
      </c>
      <c r="B879" s="15" t="n">
        <v>180908102</v>
      </c>
      <c r="C879" s="31" t="n">
        <v>9787514189629</v>
      </c>
      <c r="D879" s="19" t="s">
        <v>373</v>
      </c>
      <c r="E879" s="19" t="s">
        <v>374</v>
      </c>
      <c r="F879" s="19" t="s">
        <v>42</v>
      </c>
      <c r="G879" s="33" t="n">
        <v>49</v>
      </c>
      <c r="H879" s="24" t="n">
        <v>2</v>
      </c>
      <c r="I879" s="21" t="n">
        <f aca="false">G879*H879*0.85</f>
        <v>83.3</v>
      </c>
    </row>
    <row r="880" s="25" customFormat="true" ht="14.25" hidden="false" customHeight="false" outlineLevel="0" collapsed="false">
      <c r="A880" s="29" t="n">
        <v>32</v>
      </c>
      <c r="B880" s="15" t="n">
        <v>180937101</v>
      </c>
      <c r="C880" s="31" t="n">
        <v>9787513561334</v>
      </c>
      <c r="D880" s="19" t="s">
        <v>375</v>
      </c>
      <c r="E880" s="19" t="s">
        <v>376</v>
      </c>
      <c r="F880" s="19" t="s">
        <v>377</v>
      </c>
      <c r="G880" s="33" t="n">
        <v>59.9</v>
      </c>
      <c r="H880" s="24" t="n">
        <v>4</v>
      </c>
      <c r="I880" s="21" t="n">
        <f aca="false">G880*H880*0.85</f>
        <v>203.66</v>
      </c>
    </row>
    <row r="881" s="25" customFormat="true" ht="14.25" hidden="false" customHeight="false" outlineLevel="0" collapsed="false">
      <c r="A881" s="29" t="n">
        <v>96</v>
      </c>
      <c r="B881" s="15" t="n">
        <v>200908101</v>
      </c>
      <c r="C881" s="31" t="n">
        <v>9787513587273</v>
      </c>
      <c r="D881" s="19" t="s">
        <v>378</v>
      </c>
      <c r="E881" s="19" t="s">
        <v>379</v>
      </c>
      <c r="F881" s="19" t="s">
        <v>377</v>
      </c>
      <c r="G881" s="33" t="n">
        <v>42.9</v>
      </c>
      <c r="H881" s="24" t="n">
        <v>32</v>
      </c>
      <c r="I881" s="21" t="n">
        <f aca="false">G881*H881*0.85</f>
        <v>1166.88</v>
      </c>
    </row>
    <row r="882" s="25" customFormat="true" ht="14.25" hidden="false" customHeight="false" outlineLevel="0" collapsed="false">
      <c r="A882" s="29" t="n">
        <v>97</v>
      </c>
      <c r="B882" s="15" t="n">
        <v>200908102</v>
      </c>
      <c r="C882" s="31" t="n">
        <v>9787513587273</v>
      </c>
      <c r="D882" s="19" t="s">
        <v>378</v>
      </c>
      <c r="E882" s="19" t="s">
        <v>379</v>
      </c>
      <c r="F882" s="19" t="s">
        <v>377</v>
      </c>
      <c r="G882" s="33" t="n">
        <v>42.9</v>
      </c>
      <c r="H882" s="24" t="n">
        <v>38</v>
      </c>
      <c r="I882" s="21" t="n">
        <f aca="false">G882*H882*0.85</f>
        <v>1385.67</v>
      </c>
    </row>
    <row r="883" s="25" customFormat="true" ht="14.25" hidden="false" customHeight="false" outlineLevel="0" collapsed="false">
      <c r="A883" s="29" t="n">
        <v>98</v>
      </c>
      <c r="B883" s="15" t="n">
        <v>200908103</v>
      </c>
      <c r="C883" s="31" t="n">
        <v>9787513587273</v>
      </c>
      <c r="D883" s="19" t="s">
        <v>378</v>
      </c>
      <c r="E883" s="19" t="s">
        <v>379</v>
      </c>
      <c r="F883" s="19" t="s">
        <v>377</v>
      </c>
      <c r="G883" s="33" t="n">
        <v>42.9</v>
      </c>
      <c r="H883" s="24" t="n">
        <v>24</v>
      </c>
      <c r="I883" s="21" t="n">
        <f aca="false">G883*H883*0.85</f>
        <v>875.16</v>
      </c>
    </row>
    <row r="884" s="25" customFormat="true" ht="14.25" hidden="false" customHeight="false" outlineLevel="0" collapsed="false">
      <c r="A884" s="29" t="n">
        <v>130</v>
      </c>
      <c r="B884" s="15" t="n">
        <v>200937101</v>
      </c>
      <c r="C884" s="31" t="n">
        <v>9787562270577</v>
      </c>
      <c r="D884" s="19" t="s">
        <v>380</v>
      </c>
      <c r="E884" s="19" t="s">
        <v>381</v>
      </c>
      <c r="F884" s="19" t="s">
        <v>382</v>
      </c>
      <c r="G884" s="33" t="n">
        <v>35</v>
      </c>
      <c r="H884" s="24" t="n">
        <v>25</v>
      </c>
      <c r="I884" s="21" t="n">
        <f aca="false">G884*H884*0.85</f>
        <v>743.75</v>
      </c>
    </row>
    <row r="885" s="25" customFormat="true" ht="14.25" hidden="false" customHeight="false" outlineLevel="0" collapsed="false">
      <c r="A885" s="29" t="n">
        <v>131</v>
      </c>
      <c r="B885" s="15" t="n">
        <v>200937102</v>
      </c>
      <c r="C885" s="31" t="n">
        <v>9787562270577</v>
      </c>
      <c r="D885" s="19" t="s">
        <v>380</v>
      </c>
      <c r="E885" s="19" t="s">
        <v>381</v>
      </c>
      <c r="F885" s="19" t="s">
        <v>382</v>
      </c>
      <c r="G885" s="33" t="n">
        <v>35</v>
      </c>
      <c r="H885" s="24" t="n">
        <v>10</v>
      </c>
      <c r="I885" s="21" t="n">
        <f aca="false">G885*H885*0.85</f>
        <v>297.5</v>
      </c>
    </row>
    <row r="886" s="25" customFormat="true" ht="14.25" hidden="false" customHeight="false" outlineLevel="0" collapsed="false">
      <c r="A886" s="29" t="n">
        <v>32</v>
      </c>
      <c r="B886" s="15" t="n">
        <v>180937101</v>
      </c>
      <c r="C886" s="31" t="n">
        <v>9787040323368</v>
      </c>
      <c r="D886" s="19" t="s">
        <v>383</v>
      </c>
      <c r="E886" s="19" t="s">
        <v>384</v>
      </c>
      <c r="F886" s="19" t="s">
        <v>76</v>
      </c>
      <c r="G886" s="33" t="n">
        <v>48</v>
      </c>
      <c r="H886" s="24" t="n">
        <v>2</v>
      </c>
      <c r="I886" s="21" t="n">
        <f aca="false">G886*H886*0.85</f>
        <v>81.6</v>
      </c>
    </row>
    <row r="887" s="25" customFormat="true" ht="14.25" hidden="false" customHeight="false" outlineLevel="0" collapsed="false">
      <c r="A887" s="29" t="n">
        <v>32</v>
      </c>
      <c r="B887" s="15" t="n">
        <v>180937101</v>
      </c>
      <c r="C887" s="31" t="n">
        <v>9787040186796</v>
      </c>
      <c r="D887" s="19" t="s">
        <v>385</v>
      </c>
      <c r="E887" s="19" t="s">
        <v>386</v>
      </c>
      <c r="F887" s="19" t="s">
        <v>76</v>
      </c>
      <c r="G887" s="33" t="n">
        <v>45</v>
      </c>
      <c r="H887" s="24" t="n">
        <v>2</v>
      </c>
      <c r="I887" s="21" t="n">
        <f aca="false">G887*H887*0.85</f>
        <v>76.5</v>
      </c>
    </row>
    <row r="888" s="25" customFormat="true" ht="14.25" hidden="false" customHeight="false" outlineLevel="0" collapsed="false">
      <c r="A888" s="29" t="n">
        <v>130</v>
      </c>
      <c r="B888" s="15" t="n">
        <v>200937101</v>
      </c>
      <c r="C888" s="31" t="n">
        <v>9787513507257</v>
      </c>
      <c r="D888" s="19" t="s">
        <v>387</v>
      </c>
      <c r="E888" s="19" t="s">
        <v>376</v>
      </c>
      <c r="F888" s="19" t="s">
        <v>377</v>
      </c>
      <c r="G888" s="33" t="n">
        <v>59.9</v>
      </c>
      <c r="H888" s="24" t="n">
        <v>25</v>
      </c>
      <c r="I888" s="21" t="n">
        <f aca="false">G888*H888*0.85</f>
        <v>1272.875</v>
      </c>
    </row>
    <row r="889" s="25" customFormat="true" ht="14.25" hidden="false" customHeight="false" outlineLevel="0" collapsed="false">
      <c r="A889" s="29" t="n">
        <v>131</v>
      </c>
      <c r="B889" s="15" t="n">
        <v>200937102</v>
      </c>
      <c r="C889" s="31" t="n">
        <v>9787513507257</v>
      </c>
      <c r="D889" s="19" t="s">
        <v>387</v>
      </c>
      <c r="E889" s="19" t="s">
        <v>376</v>
      </c>
      <c r="F889" s="19" t="s">
        <v>377</v>
      </c>
      <c r="G889" s="33" t="n">
        <v>59.9</v>
      </c>
      <c r="H889" s="24" t="n">
        <v>11</v>
      </c>
      <c r="I889" s="21" t="n">
        <f aca="false">G889*H889*0.85</f>
        <v>560.065</v>
      </c>
    </row>
    <row r="890" s="25" customFormat="true" ht="14.25" hidden="false" customHeight="false" outlineLevel="0" collapsed="false">
      <c r="A890" s="29" t="n">
        <v>130</v>
      </c>
      <c r="B890" s="15" t="n">
        <v>200937101</v>
      </c>
      <c r="C890" s="31" t="n">
        <v>9787544649223</v>
      </c>
      <c r="D890" s="19" t="s">
        <v>388</v>
      </c>
      <c r="E890" s="19" t="s">
        <v>389</v>
      </c>
      <c r="F890" s="19" t="s">
        <v>372</v>
      </c>
      <c r="G890" s="33" t="n">
        <v>40</v>
      </c>
      <c r="H890" s="24" t="n">
        <v>25</v>
      </c>
      <c r="I890" s="21" t="n">
        <f aca="false">G890*H890*0.85</f>
        <v>850</v>
      </c>
    </row>
    <row r="891" s="25" customFormat="true" ht="14.25" hidden="false" customHeight="false" outlineLevel="0" collapsed="false">
      <c r="A891" s="29" t="n">
        <v>131</v>
      </c>
      <c r="B891" s="15" t="n">
        <v>200937102</v>
      </c>
      <c r="C891" s="31" t="n">
        <v>9787544649223</v>
      </c>
      <c r="D891" s="19" t="s">
        <v>388</v>
      </c>
      <c r="E891" s="19" t="s">
        <v>389</v>
      </c>
      <c r="F891" s="19" t="s">
        <v>372</v>
      </c>
      <c r="G891" s="33" t="n">
        <v>40</v>
      </c>
      <c r="H891" s="24" t="n">
        <v>9</v>
      </c>
      <c r="I891" s="21" t="n">
        <f aca="false">G891*H891*0.85</f>
        <v>306</v>
      </c>
    </row>
    <row r="892" s="25" customFormat="true" ht="14.25" hidden="false" customHeight="false" outlineLevel="0" collapsed="false">
      <c r="A892" s="29" t="n">
        <v>32</v>
      </c>
      <c r="B892" s="15" t="n">
        <v>180937101</v>
      </c>
      <c r="C892" s="31" t="n">
        <v>9787566315755</v>
      </c>
      <c r="D892" s="19" t="s">
        <v>390</v>
      </c>
      <c r="E892" s="19" t="s">
        <v>391</v>
      </c>
      <c r="F892" s="19" t="s">
        <v>392</v>
      </c>
      <c r="G892" s="33" t="n">
        <v>36</v>
      </c>
      <c r="H892" s="24" t="n">
        <v>2</v>
      </c>
      <c r="I892" s="21" t="n">
        <f aca="false">G892*H892*0.85</f>
        <v>61.2</v>
      </c>
    </row>
    <row r="893" s="25" customFormat="true" ht="14.25" hidden="false" customHeight="false" outlineLevel="0" collapsed="false">
      <c r="A893" s="29" t="n">
        <v>96</v>
      </c>
      <c r="B893" s="15" t="n">
        <v>200908101</v>
      </c>
      <c r="C893" s="31" t="n">
        <v>9787513507257</v>
      </c>
      <c r="D893" s="19" t="s">
        <v>393</v>
      </c>
      <c r="E893" s="19" t="s">
        <v>376</v>
      </c>
      <c r="F893" s="19" t="s">
        <v>377</v>
      </c>
      <c r="G893" s="33" t="n">
        <v>59.9</v>
      </c>
      <c r="H893" s="24" t="n">
        <v>23</v>
      </c>
      <c r="I893" s="21" t="n">
        <f aca="false">G893*H893*0.85</f>
        <v>1171.045</v>
      </c>
    </row>
    <row r="894" s="25" customFormat="true" ht="14.25" hidden="false" customHeight="false" outlineLevel="0" collapsed="false">
      <c r="A894" s="29" t="n">
        <v>97</v>
      </c>
      <c r="B894" s="15" t="n">
        <v>200908102</v>
      </c>
      <c r="C894" s="31" t="n">
        <v>9787513507257</v>
      </c>
      <c r="D894" s="19" t="s">
        <v>393</v>
      </c>
      <c r="E894" s="19" t="s">
        <v>376</v>
      </c>
      <c r="F894" s="19" t="s">
        <v>377</v>
      </c>
      <c r="G894" s="33" t="n">
        <v>59.9</v>
      </c>
      <c r="H894" s="24" t="n">
        <v>30</v>
      </c>
      <c r="I894" s="21" t="n">
        <f aca="false">G894*H894*0.85</f>
        <v>1527.45</v>
      </c>
    </row>
    <row r="895" s="25" customFormat="true" ht="14.25" hidden="false" customHeight="false" outlineLevel="0" collapsed="false">
      <c r="A895" s="29" t="n">
        <v>98</v>
      </c>
      <c r="B895" s="15" t="n">
        <v>200908103</v>
      </c>
      <c r="C895" s="31" t="n">
        <v>9787513507257</v>
      </c>
      <c r="D895" s="19" t="s">
        <v>393</v>
      </c>
      <c r="E895" s="19" t="s">
        <v>376</v>
      </c>
      <c r="F895" s="19" t="s">
        <v>377</v>
      </c>
      <c r="G895" s="33" t="n">
        <v>59.9</v>
      </c>
      <c r="H895" s="24" t="n">
        <v>10</v>
      </c>
      <c r="I895" s="21" t="n">
        <f aca="false">G895*H895*0.85</f>
        <v>509.15</v>
      </c>
    </row>
    <row r="896" s="25" customFormat="true" ht="14.25" hidden="false" customHeight="false" outlineLevel="0" collapsed="false">
      <c r="A896" s="29" t="n">
        <v>78</v>
      </c>
      <c r="B896" s="15" t="s">
        <v>394</v>
      </c>
      <c r="C896" s="31" t="n">
        <v>9787513519793</v>
      </c>
      <c r="D896" s="40" t="s">
        <v>395</v>
      </c>
      <c r="E896" s="40" t="s">
        <v>396</v>
      </c>
      <c r="F896" s="40" t="s">
        <v>377</v>
      </c>
      <c r="G896" s="33" t="n">
        <v>43.9</v>
      </c>
      <c r="H896" s="24" t="n">
        <v>21</v>
      </c>
      <c r="I896" s="21" t="n">
        <f aca="false">G896*H896*0.85</f>
        <v>783.615</v>
      </c>
    </row>
    <row r="897" s="25" customFormat="true" ht="14.25" hidden="false" customHeight="false" outlineLevel="0" collapsed="false">
      <c r="A897" s="29" t="n">
        <v>86</v>
      </c>
      <c r="B897" s="15" t="s">
        <v>397</v>
      </c>
      <c r="C897" s="31" t="n">
        <v>9787513519793</v>
      </c>
      <c r="D897" s="40" t="s">
        <v>395</v>
      </c>
      <c r="E897" s="40" t="s">
        <v>396</v>
      </c>
      <c r="F897" s="40" t="s">
        <v>377</v>
      </c>
      <c r="G897" s="33" t="n">
        <v>43.9</v>
      </c>
      <c r="H897" s="24" t="n">
        <v>6</v>
      </c>
      <c r="I897" s="21" t="n">
        <f aca="false">G897*H897*0.85</f>
        <v>223.89</v>
      </c>
    </row>
    <row r="898" s="25" customFormat="true" ht="14.25" hidden="false" customHeight="false" outlineLevel="0" collapsed="false">
      <c r="A898" s="29" t="n">
        <v>87</v>
      </c>
      <c r="B898" s="15" t="s">
        <v>398</v>
      </c>
      <c r="C898" s="31" t="n">
        <v>9787513519793</v>
      </c>
      <c r="D898" s="40" t="s">
        <v>395</v>
      </c>
      <c r="E898" s="40" t="s">
        <v>396</v>
      </c>
      <c r="F898" s="40" t="s">
        <v>377</v>
      </c>
      <c r="G898" s="33" t="n">
        <v>43.9</v>
      </c>
      <c r="H898" s="24" t="n">
        <v>29</v>
      </c>
      <c r="I898" s="21" t="n">
        <f aca="false">G898*H898*0.85</f>
        <v>1082.135</v>
      </c>
    </row>
    <row r="899" s="25" customFormat="true" ht="14.25" hidden="false" customHeight="false" outlineLevel="0" collapsed="false">
      <c r="A899" s="29" t="n">
        <v>83</v>
      </c>
      <c r="B899" s="15" t="s">
        <v>399</v>
      </c>
      <c r="C899" s="31" t="n">
        <v>9787513519793</v>
      </c>
      <c r="D899" s="40" t="s">
        <v>395</v>
      </c>
      <c r="E899" s="40" t="s">
        <v>396</v>
      </c>
      <c r="F899" s="40" t="s">
        <v>377</v>
      </c>
      <c r="G899" s="33" t="n">
        <v>43.9</v>
      </c>
      <c r="H899" s="24" t="n">
        <v>27</v>
      </c>
      <c r="I899" s="21" t="n">
        <f aca="false">G899*H899*0.85</f>
        <v>1007.505</v>
      </c>
    </row>
    <row r="900" s="25" customFormat="true" ht="14.25" hidden="false" customHeight="false" outlineLevel="0" collapsed="false">
      <c r="A900" s="29" t="n">
        <v>84</v>
      </c>
      <c r="B900" s="15" t="s">
        <v>400</v>
      </c>
      <c r="C900" s="31" t="n">
        <v>9787513519793</v>
      </c>
      <c r="D900" s="40" t="s">
        <v>395</v>
      </c>
      <c r="E900" s="40" t="s">
        <v>396</v>
      </c>
      <c r="F900" s="40" t="s">
        <v>377</v>
      </c>
      <c r="G900" s="33" t="n">
        <v>43.9</v>
      </c>
      <c r="H900" s="24" t="n">
        <v>17</v>
      </c>
      <c r="I900" s="21" t="n">
        <f aca="false">G900*H900*0.85</f>
        <v>634.355</v>
      </c>
    </row>
    <row r="901" s="25" customFormat="true" ht="14.25" hidden="false" customHeight="false" outlineLevel="0" collapsed="false">
      <c r="A901" s="29" t="n">
        <v>85</v>
      </c>
      <c r="B901" s="15" t="s">
        <v>401</v>
      </c>
      <c r="C901" s="31" t="n">
        <v>9787513519793</v>
      </c>
      <c r="D901" s="40" t="s">
        <v>395</v>
      </c>
      <c r="E901" s="40" t="s">
        <v>396</v>
      </c>
      <c r="F901" s="40" t="s">
        <v>377</v>
      </c>
      <c r="G901" s="33" t="n">
        <v>43.9</v>
      </c>
      <c r="H901" s="24" t="n">
        <v>34</v>
      </c>
      <c r="I901" s="21" t="n">
        <f aca="false">G901*H901*0.85</f>
        <v>1268.71</v>
      </c>
    </row>
    <row r="902" s="25" customFormat="true" ht="14.25" hidden="false" customHeight="false" outlineLevel="0" collapsed="false">
      <c r="A902" s="29" t="n">
        <v>82</v>
      </c>
      <c r="B902" s="15" t="s">
        <v>402</v>
      </c>
      <c r="C902" s="31" t="n">
        <v>9787513519793</v>
      </c>
      <c r="D902" s="40" t="s">
        <v>395</v>
      </c>
      <c r="E902" s="40" t="s">
        <v>396</v>
      </c>
      <c r="F902" s="40" t="s">
        <v>377</v>
      </c>
      <c r="G902" s="33" t="n">
        <v>43.9</v>
      </c>
      <c r="H902" s="24" t="n">
        <v>13</v>
      </c>
      <c r="I902" s="21" t="n">
        <f aca="false">G902*H902*0.85</f>
        <v>485.095</v>
      </c>
    </row>
    <row r="903" s="25" customFormat="true" ht="14.25" hidden="false" customHeight="false" outlineLevel="0" collapsed="false">
      <c r="A903" s="29" t="n">
        <v>79</v>
      </c>
      <c r="B903" s="15" t="s">
        <v>403</v>
      </c>
      <c r="C903" s="31" t="n">
        <v>9787513519793</v>
      </c>
      <c r="D903" s="40" t="s">
        <v>395</v>
      </c>
      <c r="E903" s="40" t="s">
        <v>396</v>
      </c>
      <c r="F903" s="40" t="s">
        <v>377</v>
      </c>
      <c r="G903" s="33" t="n">
        <v>43.9</v>
      </c>
      <c r="H903" s="24" t="n">
        <v>28</v>
      </c>
      <c r="I903" s="21" t="n">
        <f aca="false">G903*H903*0.85</f>
        <v>1044.82</v>
      </c>
    </row>
    <row r="904" s="25" customFormat="true" ht="14.25" hidden="false" customHeight="false" outlineLevel="0" collapsed="false">
      <c r="A904" s="29" t="n">
        <v>80</v>
      </c>
      <c r="B904" s="15" t="s">
        <v>404</v>
      </c>
      <c r="C904" s="31" t="n">
        <v>9787513519793</v>
      </c>
      <c r="D904" s="40" t="s">
        <v>395</v>
      </c>
      <c r="E904" s="40" t="s">
        <v>396</v>
      </c>
      <c r="F904" s="40" t="s">
        <v>377</v>
      </c>
      <c r="G904" s="33" t="n">
        <v>43.9</v>
      </c>
      <c r="H904" s="24" t="n">
        <v>24</v>
      </c>
      <c r="I904" s="21" t="n">
        <f aca="false">G904*H904*0.85</f>
        <v>895.56</v>
      </c>
    </row>
    <row r="905" s="25" customFormat="true" ht="14.25" hidden="false" customHeight="false" outlineLevel="0" collapsed="false">
      <c r="A905" s="29" t="n">
        <v>81</v>
      </c>
      <c r="B905" s="15" t="s">
        <v>405</v>
      </c>
      <c r="C905" s="31" t="n">
        <v>9787513519793</v>
      </c>
      <c r="D905" s="40" t="s">
        <v>395</v>
      </c>
      <c r="E905" s="40" t="s">
        <v>396</v>
      </c>
      <c r="F905" s="40" t="s">
        <v>377</v>
      </c>
      <c r="G905" s="33" t="n">
        <v>43.9</v>
      </c>
      <c r="H905" s="24" t="n">
        <v>34</v>
      </c>
      <c r="I905" s="21" t="n">
        <f aca="false">G905*H905*0.85</f>
        <v>1268.71</v>
      </c>
    </row>
    <row r="906" s="25" customFormat="true" ht="14.25" hidden="false" customHeight="false" outlineLevel="0" collapsed="false">
      <c r="A906" s="29" t="n">
        <v>88</v>
      </c>
      <c r="B906" s="15" t="s">
        <v>406</v>
      </c>
      <c r="C906" s="31" t="n">
        <v>9787513519793</v>
      </c>
      <c r="D906" s="40" t="s">
        <v>395</v>
      </c>
      <c r="E906" s="40" t="s">
        <v>396</v>
      </c>
      <c r="F906" s="40" t="s">
        <v>377</v>
      </c>
      <c r="G906" s="33" t="n">
        <v>43.9</v>
      </c>
      <c r="H906" s="24" t="n">
        <v>15</v>
      </c>
      <c r="I906" s="21" t="n">
        <f aca="false">G906*H906*0.85</f>
        <v>559.725</v>
      </c>
    </row>
    <row r="907" s="25" customFormat="true" ht="14.25" hidden="false" customHeight="false" outlineLevel="0" collapsed="false">
      <c r="A907" s="29" t="n">
        <v>89</v>
      </c>
      <c r="B907" s="15" t="s">
        <v>407</v>
      </c>
      <c r="C907" s="31" t="n">
        <v>9787513519793</v>
      </c>
      <c r="D907" s="40" t="s">
        <v>395</v>
      </c>
      <c r="E907" s="40" t="s">
        <v>396</v>
      </c>
      <c r="F907" s="40" t="s">
        <v>377</v>
      </c>
      <c r="G907" s="33" t="n">
        <v>43.9</v>
      </c>
      <c r="H907" s="24" t="n">
        <v>24</v>
      </c>
      <c r="I907" s="21" t="n">
        <f aca="false">G907*H907*0.85</f>
        <v>895.56</v>
      </c>
    </row>
    <row r="908" s="25" customFormat="true" ht="14.25" hidden="false" customHeight="false" outlineLevel="0" collapsed="false">
      <c r="A908" s="29" t="n">
        <v>90</v>
      </c>
      <c r="B908" s="15" t="s">
        <v>408</v>
      </c>
      <c r="C908" s="31" t="n">
        <v>9787513519793</v>
      </c>
      <c r="D908" s="40" t="s">
        <v>395</v>
      </c>
      <c r="E908" s="40" t="s">
        <v>396</v>
      </c>
      <c r="F908" s="40" t="s">
        <v>377</v>
      </c>
      <c r="G908" s="33" t="n">
        <v>43.9</v>
      </c>
      <c r="H908" s="24" t="n">
        <v>18</v>
      </c>
      <c r="I908" s="21" t="n">
        <f aca="false">G908*H908*0.85</f>
        <v>671.67</v>
      </c>
    </row>
    <row r="909" s="25" customFormat="true" ht="14.25" hidden="false" customHeight="false" outlineLevel="0" collapsed="false">
      <c r="A909" s="29" t="n">
        <v>92</v>
      </c>
      <c r="B909" s="15" t="s">
        <v>409</v>
      </c>
      <c r="C909" s="31" t="n">
        <v>9787513519793</v>
      </c>
      <c r="D909" s="40" t="s">
        <v>395</v>
      </c>
      <c r="E909" s="40" t="s">
        <v>396</v>
      </c>
      <c r="F909" s="40" t="s">
        <v>377</v>
      </c>
      <c r="G909" s="33" t="n">
        <v>43.9</v>
      </c>
      <c r="H909" s="24" t="n">
        <v>37</v>
      </c>
      <c r="I909" s="21" t="n">
        <f aca="false">G909*H909*0.85</f>
        <v>1380.655</v>
      </c>
    </row>
    <row r="910" s="25" customFormat="true" ht="14.25" hidden="false" customHeight="false" outlineLevel="0" collapsed="false">
      <c r="A910" s="29" t="n">
        <v>93</v>
      </c>
      <c r="B910" s="15" t="s">
        <v>410</v>
      </c>
      <c r="C910" s="31" t="n">
        <v>9787513519793</v>
      </c>
      <c r="D910" s="40" t="s">
        <v>395</v>
      </c>
      <c r="E910" s="40" t="s">
        <v>396</v>
      </c>
      <c r="F910" s="40" t="s">
        <v>377</v>
      </c>
      <c r="G910" s="33" t="n">
        <v>43.9</v>
      </c>
      <c r="H910" s="24" t="n">
        <v>36</v>
      </c>
      <c r="I910" s="21" t="n">
        <f aca="false">G910*H910*0.85</f>
        <v>1343.34</v>
      </c>
    </row>
    <row r="911" s="25" customFormat="true" ht="14.25" hidden="false" customHeight="false" outlineLevel="0" collapsed="false">
      <c r="A911" s="29" t="n">
        <v>95</v>
      </c>
      <c r="B911" s="15" t="s">
        <v>411</v>
      </c>
      <c r="C911" s="31" t="n">
        <v>9787513519793</v>
      </c>
      <c r="D911" s="40" t="s">
        <v>395</v>
      </c>
      <c r="E911" s="40" t="s">
        <v>396</v>
      </c>
      <c r="F911" s="40" t="s">
        <v>377</v>
      </c>
      <c r="G911" s="33" t="n">
        <v>43.9</v>
      </c>
      <c r="H911" s="24" t="n">
        <v>34</v>
      </c>
      <c r="I911" s="21" t="n">
        <f aca="false">G911*H911*0.85</f>
        <v>1268.71</v>
      </c>
    </row>
    <row r="912" s="25" customFormat="true" ht="14.25" hidden="false" customHeight="false" outlineLevel="0" collapsed="false">
      <c r="A912" s="29" t="n">
        <v>94</v>
      </c>
      <c r="B912" s="15" t="s">
        <v>412</v>
      </c>
      <c r="C912" s="31" t="n">
        <v>9787513519793</v>
      </c>
      <c r="D912" s="40" t="s">
        <v>395</v>
      </c>
      <c r="E912" s="40" t="s">
        <v>396</v>
      </c>
      <c r="F912" s="40" t="s">
        <v>377</v>
      </c>
      <c r="G912" s="33" t="n">
        <v>43.9</v>
      </c>
      <c r="H912" s="17" t="n">
        <v>41</v>
      </c>
      <c r="I912" s="21" t="n">
        <f aca="false">G912*H912*0.85</f>
        <v>1529.915</v>
      </c>
    </row>
    <row r="913" s="25" customFormat="true" ht="14.25" hidden="false" customHeight="false" outlineLevel="0" collapsed="false">
      <c r="A913" s="29" t="n">
        <v>91</v>
      </c>
      <c r="B913" s="15" t="s">
        <v>413</v>
      </c>
      <c r="C913" s="31" t="n">
        <v>9787513519793</v>
      </c>
      <c r="D913" s="40" t="s">
        <v>395</v>
      </c>
      <c r="E913" s="40" t="s">
        <v>396</v>
      </c>
      <c r="F913" s="40" t="s">
        <v>377</v>
      </c>
      <c r="G913" s="33" t="n">
        <v>43.9</v>
      </c>
      <c r="H913" s="24" t="n">
        <v>36</v>
      </c>
      <c r="I913" s="21" t="n">
        <f aca="false">G913*H913*0.85</f>
        <v>1343.34</v>
      </c>
    </row>
    <row r="914" s="25" customFormat="true" ht="14.25" hidden="false" customHeight="false" outlineLevel="0" collapsed="false">
      <c r="A914" s="29" t="n">
        <v>96</v>
      </c>
      <c r="B914" s="15" t="s">
        <v>414</v>
      </c>
      <c r="C914" s="31" t="n">
        <v>9787513519793</v>
      </c>
      <c r="D914" s="40" t="s">
        <v>395</v>
      </c>
      <c r="E914" s="40" t="s">
        <v>396</v>
      </c>
      <c r="F914" s="40" t="s">
        <v>377</v>
      </c>
      <c r="G914" s="33" t="n">
        <v>43.9</v>
      </c>
      <c r="H914" s="24" t="n">
        <v>8</v>
      </c>
      <c r="I914" s="21" t="n">
        <f aca="false">G914*H914*0.85</f>
        <v>298.52</v>
      </c>
    </row>
    <row r="915" s="25" customFormat="true" ht="14.25" hidden="false" customHeight="false" outlineLevel="0" collapsed="false">
      <c r="A915" s="29" t="n">
        <v>98</v>
      </c>
      <c r="B915" s="15" t="s">
        <v>415</v>
      </c>
      <c r="C915" s="31" t="n">
        <v>9787513519793</v>
      </c>
      <c r="D915" s="40" t="s">
        <v>395</v>
      </c>
      <c r="E915" s="40" t="s">
        <v>396</v>
      </c>
      <c r="F915" s="40" t="s">
        <v>377</v>
      </c>
      <c r="G915" s="33" t="n">
        <v>43.9</v>
      </c>
      <c r="H915" s="24" t="n">
        <v>13</v>
      </c>
      <c r="I915" s="21" t="n">
        <f aca="false">G915*H915*0.85</f>
        <v>485.095</v>
      </c>
    </row>
    <row r="916" s="25" customFormat="true" ht="14.25" hidden="false" customHeight="false" outlineLevel="0" collapsed="false">
      <c r="A916" s="29" t="n">
        <v>97</v>
      </c>
      <c r="B916" s="15" t="s">
        <v>416</v>
      </c>
      <c r="C916" s="31" t="n">
        <v>9787513519793</v>
      </c>
      <c r="D916" s="40" t="s">
        <v>395</v>
      </c>
      <c r="E916" s="40" t="s">
        <v>396</v>
      </c>
      <c r="F916" s="40" t="s">
        <v>377</v>
      </c>
      <c r="G916" s="33" t="n">
        <v>43.9</v>
      </c>
      <c r="H916" s="24" t="n">
        <v>3</v>
      </c>
      <c r="I916" s="21" t="n">
        <f aca="false">G916*H916*0.85</f>
        <v>111.945</v>
      </c>
    </row>
    <row r="917" s="25" customFormat="true" ht="14.25" hidden="false" customHeight="false" outlineLevel="0" collapsed="false">
      <c r="A917" s="29" t="n">
        <v>99</v>
      </c>
      <c r="B917" s="15" t="s">
        <v>417</v>
      </c>
      <c r="C917" s="31" t="n">
        <v>9787513519793</v>
      </c>
      <c r="D917" s="40" t="s">
        <v>395</v>
      </c>
      <c r="E917" s="40" t="s">
        <v>396</v>
      </c>
      <c r="F917" s="40" t="s">
        <v>377</v>
      </c>
      <c r="G917" s="33" t="n">
        <v>43.9</v>
      </c>
      <c r="H917" s="24" t="n">
        <v>15</v>
      </c>
      <c r="I917" s="21" t="n">
        <f aca="false">G917*H917*0.85</f>
        <v>559.725</v>
      </c>
    </row>
    <row r="918" s="25" customFormat="true" ht="14.25" hidden="false" customHeight="false" outlineLevel="0" collapsed="false">
      <c r="A918" s="29" t="n">
        <v>100</v>
      </c>
      <c r="B918" s="15" t="s">
        <v>418</v>
      </c>
      <c r="C918" s="31" t="n">
        <v>9787513519793</v>
      </c>
      <c r="D918" s="40" t="s">
        <v>395</v>
      </c>
      <c r="E918" s="40" t="s">
        <v>396</v>
      </c>
      <c r="F918" s="40" t="s">
        <v>377</v>
      </c>
      <c r="G918" s="33" t="n">
        <v>43.9</v>
      </c>
      <c r="H918" s="24" t="n">
        <v>25</v>
      </c>
      <c r="I918" s="21" t="n">
        <f aca="false">G918*H918*0.85</f>
        <v>932.875</v>
      </c>
    </row>
    <row r="919" s="25" customFormat="true" ht="14.25" hidden="false" customHeight="false" outlineLevel="0" collapsed="false">
      <c r="A919" s="29" t="n">
        <v>102</v>
      </c>
      <c r="B919" s="15" t="s">
        <v>419</v>
      </c>
      <c r="C919" s="31" t="n">
        <v>9787513519793</v>
      </c>
      <c r="D919" s="40" t="s">
        <v>395</v>
      </c>
      <c r="E919" s="40" t="s">
        <v>396</v>
      </c>
      <c r="F919" s="40" t="s">
        <v>377</v>
      </c>
      <c r="G919" s="33" t="n">
        <v>43.9</v>
      </c>
      <c r="H919" s="24" t="n">
        <v>15</v>
      </c>
      <c r="I919" s="21" t="n">
        <f aca="false">G919*H919*0.85</f>
        <v>559.725</v>
      </c>
    </row>
    <row r="920" s="25" customFormat="true" ht="14.25" hidden="false" customHeight="false" outlineLevel="0" collapsed="false">
      <c r="A920" s="29" t="n">
        <v>103</v>
      </c>
      <c r="B920" s="15" t="s">
        <v>420</v>
      </c>
      <c r="C920" s="31" t="n">
        <v>9787513519793</v>
      </c>
      <c r="D920" s="40" t="s">
        <v>395</v>
      </c>
      <c r="E920" s="40" t="s">
        <v>396</v>
      </c>
      <c r="F920" s="40" t="s">
        <v>377</v>
      </c>
      <c r="G920" s="33" t="n">
        <v>43.9</v>
      </c>
      <c r="H920" s="24" t="n">
        <v>18</v>
      </c>
      <c r="I920" s="21" t="n">
        <f aca="false">G920*H920*0.85</f>
        <v>671.67</v>
      </c>
    </row>
    <row r="921" s="25" customFormat="true" ht="14.25" hidden="false" customHeight="false" outlineLevel="0" collapsed="false">
      <c r="A921" s="29" t="n">
        <v>101</v>
      </c>
      <c r="B921" s="15" t="s">
        <v>421</v>
      </c>
      <c r="C921" s="31" t="n">
        <v>9787513519793</v>
      </c>
      <c r="D921" s="40" t="s">
        <v>395</v>
      </c>
      <c r="E921" s="40" t="s">
        <v>396</v>
      </c>
      <c r="F921" s="40" t="s">
        <v>377</v>
      </c>
      <c r="G921" s="33" t="n">
        <v>43.9</v>
      </c>
      <c r="H921" s="24" t="n">
        <v>23</v>
      </c>
      <c r="I921" s="21" t="n">
        <f aca="false">G921*H921*0.85</f>
        <v>858.245</v>
      </c>
    </row>
    <row r="922" s="25" customFormat="true" ht="14.25" hidden="false" customHeight="false" outlineLevel="0" collapsed="false">
      <c r="A922" s="29" t="n">
        <v>105</v>
      </c>
      <c r="B922" s="15" t="s">
        <v>422</v>
      </c>
      <c r="C922" s="31" t="n">
        <v>9787513519793</v>
      </c>
      <c r="D922" s="40" t="s">
        <v>395</v>
      </c>
      <c r="E922" s="40" t="s">
        <v>396</v>
      </c>
      <c r="F922" s="40" t="s">
        <v>377</v>
      </c>
      <c r="G922" s="33" t="n">
        <v>43.9</v>
      </c>
      <c r="H922" s="17" t="n">
        <v>40</v>
      </c>
      <c r="I922" s="21" t="n">
        <f aca="false">G922*H922*0.85</f>
        <v>1492.6</v>
      </c>
    </row>
    <row r="923" s="25" customFormat="true" ht="14.25" hidden="false" customHeight="false" outlineLevel="0" collapsed="false">
      <c r="A923" s="29" t="n">
        <v>104</v>
      </c>
      <c r="B923" s="15" t="s">
        <v>423</v>
      </c>
      <c r="C923" s="31" t="n">
        <v>9787513519793</v>
      </c>
      <c r="D923" s="40" t="s">
        <v>395</v>
      </c>
      <c r="E923" s="40" t="s">
        <v>396</v>
      </c>
      <c r="F923" s="40" t="s">
        <v>377</v>
      </c>
      <c r="G923" s="33" t="n">
        <v>43.9</v>
      </c>
      <c r="H923" s="24" t="n">
        <v>35</v>
      </c>
      <c r="I923" s="21" t="n">
        <f aca="false">G923*H923*0.85</f>
        <v>1306.025</v>
      </c>
    </row>
    <row r="924" s="25" customFormat="true" ht="14.25" hidden="false" customHeight="false" outlineLevel="0" collapsed="false">
      <c r="A924" s="29" t="n">
        <v>111</v>
      </c>
      <c r="B924" s="15" t="s">
        <v>424</v>
      </c>
      <c r="C924" s="31" t="n">
        <v>9787513519793</v>
      </c>
      <c r="D924" s="40" t="s">
        <v>395</v>
      </c>
      <c r="E924" s="40" t="s">
        <v>396</v>
      </c>
      <c r="F924" s="40" t="s">
        <v>377</v>
      </c>
      <c r="G924" s="33" t="n">
        <v>43.9</v>
      </c>
      <c r="H924" s="24" t="n">
        <v>24</v>
      </c>
      <c r="I924" s="21" t="n">
        <f aca="false">G924*H924*0.85</f>
        <v>895.56</v>
      </c>
    </row>
    <row r="925" s="25" customFormat="true" ht="14.25" hidden="false" customHeight="false" outlineLevel="0" collapsed="false">
      <c r="A925" s="29" t="n">
        <v>112</v>
      </c>
      <c r="B925" s="15" t="s">
        <v>425</v>
      </c>
      <c r="C925" s="31" t="n">
        <v>9787513519793</v>
      </c>
      <c r="D925" s="40" t="s">
        <v>395</v>
      </c>
      <c r="E925" s="40" t="s">
        <v>396</v>
      </c>
      <c r="F925" s="40" t="s">
        <v>377</v>
      </c>
      <c r="G925" s="33" t="n">
        <v>43.9</v>
      </c>
      <c r="H925" s="24" t="n">
        <v>21</v>
      </c>
      <c r="I925" s="21" t="n">
        <f aca="false">G925*H925*0.85</f>
        <v>783.615</v>
      </c>
    </row>
    <row r="926" s="25" customFormat="true" ht="14.25" hidden="false" customHeight="false" outlineLevel="0" collapsed="false">
      <c r="A926" s="29" t="n">
        <v>106</v>
      </c>
      <c r="B926" s="15" t="s">
        <v>426</v>
      </c>
      <c r="C926" s="31" t="n">
        <v>9787513519793</v>
      </c>
      <c r="D926" s="40" t="s">
        <v>395</v>
      </c>
      <c r="E926" s="40" t="s">
        <v>396</v>
      </c>
      <c r="F926" s="40" t="s">
        <v>377</v>
      </c>
      <c r="G926" s="33" t="n">
        <v>43.9</v>
      </c>
      <c r="H926" s="24" t="n">
        <v>18</v>
      </c>
      <c r="I926" s="21" t="n">
        <f aca="false">G926*H926*0.85</f>
        <v>671.67</v>
      </c>
    </row>
    <row r="927" s="25" customFormat="true" ht="14.25" hidden="false" customHeight="false" outlineLevel="0" collapsed="false">
      <c r="A927" s="29" t="n">
        <v>108</v>
      </c>
      <c r="B927" s="15" t="s">
        <v>427</v>
      </c>
      <c r="C927" s="31" t="n">
        <v>9787513519793</v>
      </c>
      <c r="D927" s="40" t="s">
        <v>395</v>
      </c>
      <c r="E927" s="40" t="s">
        <v>396</v>
      </c>
      <c r="F927" s="40" t="s">
        <v>377</v>
      </c>
      <c r="G927" s="33" t="n">
        <v>43.9</v>
      </c>
      <c r="H927" s="24" t="n">
        <v>11</v>
      </c>
      <c r="I927" s="21" t="n">
        <f aca="false">G927*H927*0.85</f>
        <v>410.465</v>
      </c>
    </row>
    <row r="928" s="25" customFormat="true" ht="14.25" hidden="false" customHeight="false" outlineLevel="0" collapsed="false">
      <c r="A928" s="29" t="n">
        <v>107</v>
      </c>
      <c r="B928" s="15" t="s">
        <v>428</v>
      </c>
      <c r="C928" s="31" t="n">
        <v>9787513519793</v>
      </c>
      <c r="D928" s="40" t="s">
        <v>395</v>
      </c>
      <c r="E928" s="40" t="s">
        <v>396</v>
      </c>
      <c r="F928" s="40" t="s">
        <v>377</v>
      </c>
      <c r="G928" s="33" t="n">
        <v>43.9</v>
      </c>
      <c r="H928" s="24" t="n">
        <v>24</v>
      </c>
      <c r="I928" s="21" t="n">
        <f aca="false">G928*H928*0.85</f>
        <v>895.56</v>
      </c>
    </row>
    <row r="929" s="25" customFormat="true" ht="14.25" hidden="false" customHeight="false" outlineLevel="0" collapsed="false">
      <c r="A929" s="29" t="n">
        <v>109</v>
      </c>
      <c r="B929" s="15" t="s">
        <v>429</v>
      </c>
      <c r="C929" s="31" t="n">
        <v>9787513519793</v>
      </c>
      <c r="D929" s="40" t="s">
        <v>395</v>
      </c>
      <c r="E929" s="40" t="s">
        <v>396</v>
      </c>
      <c r="F929" s="40" t="s">
        <v>377</v>
      </c>
      <c r="G929" s="33" t="n">
        <v>43.9</v>
      </c>
      <c r="H929" s="24" t="n">
        <v>19</v>
      </c>
      <c r="I929" s="21" t="n">
        <f aca="false">G929*H929*0.85</f>
        <v>708.985</v>
      </c>
    </row>
    <row r="930" s="25" customFormat="true" ht="14.25" hidden="false" customHeight="false" outlineLevel="0" collapsed="false">
      <c r="A930" s="29" t="n">
        <v>110</v>
      </c>
      <c r="B930" s="15" t="s">
        <v>430</v>
      </c>
      <c r="C930" s="31" t="n">
        <v>9787513519793</v>
      </c>
      <c r="D930" s="40" t="s">
        <v>395</v>
      </c>
      <c r="E930" s="40" t="s">
        <v>396</v>
      </c>
      <c r="F930" s="40" t="s">
        <v>377</v>
      </c>
      <c r="G930" s="33" t="n">
        <v>43.9</v>
      </c>
      <c r="H930" s="24" t="n">
        <v>34</v>
      </c>
      <c r="I930" s="21" t="n">
        <f aca="false">G930*H930*0.85</f>
        <v>1268.71</v>
      </c>
    </row>
    <row r="931" s="25" customFormat="true" ht="14.25" hidden="false" customHeight="false" outlineLevel="0" collapsed="false">
      <c r="A931" s="29" t="n">
        <v>113</v>
      </c>
      <c r="B931" s="15" t="s">
        <v>431</v>
      </c>
      <c r="C931" s="31" t="n">
        <v>9787513519793</v>
      </c>
      <c r="D931" s="40" t="s">
        <v>395</v>
      </c>
      <c r="E931" s="40" t="s">
        <v>396</v>
      </c>
      <c r="F931" s="40" t="s">
        <v>377</v>
      </c>
      <c r="G931" s="33" t="n">
        <v>43.9</v>
      </c>
      <c r="H931" s="24" t="n">
        <v>20</v>
      </c>
      <c r="I931" s="21" t="n">
        <f aca="false">G931*H931*0.85</f>
        <v>746.3</v>
      </c>
    </row>
    <row r="932" s="25" customFormat="true" ht="14.25" hidden="false" customHeight="false" outlineLevel="0" collapsed="false">
      <c r="A932" s="29" t="n">
        <v>114</v>
      </c>
      <c r="B932" s="15" t="s">
        <v>432</v>
      </c>
      <c r="C932" s="31" t="n">
        <v>9787513519793</v>
      </c>
      <c r="D932" s="40" t="s">
        <v>395</v>
      </c>
      <c r="E932" s="40" t="s">
        <v>396</v>
      </c>
      <c r="F932" s="40" t="s">
        <v>377</v>
      </c>
      <c r="G932" s="33" t="n">
        <v>43.9</v>
      </c>
      <c r="H932" s="24" t="n">
        <v>25</v>
      </c>
      <c r="I932" s="21" t="n">
        <f aca="false">G932*H932*0.85</f>
        <v>932.875</v>
      </c>
    </row>
    <row r="933" s="25" customFormat="true" ht="14.25" hidden="false" customHeight="false" outlineLevel="0" collapsed="false">
      <c r="A933" s="29" t="n">
        <v>115</v>
      </c>
      <c r="B933" s="15" t="s">
        <v>433</v>
      </c>
      <c r="C933" s="31" t="n">
        <v>9787513519793</v>
      </c>
      <c r="D933" s="40" t="s">
        <v>395</v>
      </c>
      <c r="E933" s="40" t="s">
        <v>396</v>
      </c>
      <c r="F933" s="40" t="s">
        <v>377</v>
      </c>
      <c r="G933" s="33" t="n">
        <v>43.9</v>
      </c>
      <c r="H933" s="24" t="n">
        <v>11</v>
      </c>
      <c r="I933" s="21" t="n">
        <f aca="false">G933*H933*0.85</f>
        <v>410.465</v>
      </c>
    </row>
    <row r="934" s="25" customFormat="true" ht="14.25" hidden="false" customHeight="false" outlineLevel="0" collapsed="false">
      <c r="A934" s="29" t="n">
        <v>116</v>
      </c>
      <c r="B934" s="15" t="s">
        <v>434</v>
      </c>
      <c r="C934" s="31" t="n">
        <v>9787513519793</v>
      </c>
      <c r="D934" s="40" t="s">
        <v>395</v>
      </c>
      <c r="E934" s="40" t="s">
        <v>396</v>
      </c>
      <c r="F934" s="40" t="s">
        <v>377</v>
      </c>
      <c r="G934" s="33" t="n">
        <v>43.9</v>
      </c>
      <c r="H934" s="24" t="n">
        <v>17</v>
      </c>
      <c r="I934" s="21" t="n">
        <f aca="false">G934*H934*0.85</f>
        <v>634.355</v>
      </c>
    </row>
    <row r="935" s="25" customFormat="true" ht="14.25" hidden="false" customHeight="false" outlineLevel="0" collapsed="false">
      <c r="A935" s="29" t="n">
        <v>117</v>
      </c>
      <c r="B935" s="15" t="s">
        <v>435</v>
      </c>
      <c r="C935" s="31" t="n">
        <v>9787513519793</v>
      </c>
      <c r="D935" s="40" t="s">
        <v>395</v>
      </c>
      <c r="E935" s="40" t="s">
        <v>396</v>
      </c>
      <c r="F935" s="40" t="s">
        <v>377</v>
      </c>
      <c r="G935" s="33" t="n">
        <v>43.9</v>
      </c>
      <c r="H935" s="24" t="n">
        <v>21</v>
      </c>
      <c r="I935" s="21" t="n">
        <f aca="false">G935*H935*0.85</f>
        <v>783.615</v>
      </c>
    </row>
    <row r="936" s="25" customFormat="true" ht="14.25" hidden="false" customHeight="false" outlineLevel="0" collapsed="false">
      <c r="A936" s="29" t="n">
        <v>118</v>
      </c>
      <c r="B936" s="15" t="s">
        <v>436</v>
      </c>
      <c r="C936" s="31" t="n">
        <v>9787513519793</v>
      </c>
      <c r="D936" s="40" t="s">
        <v>395</v>
      </c>
      <c r="E936" s="40" t="s">
        <v>396</v>
      </c>
      <c r="F936" s="40" t="s">
        <v>377</v>
      </c>
      <c r="G936" s="33" t="n">
        <v>43.9</v>
      </c>
      <c r="H936" s="24" t="n">
        <v>21</v>
      </c>
      <c r="I936" s="21" t="n">
        <f aca="false">G936*H936*0.85</f>
        <v>783.615</v>
      </c>
    </row>
    <row r="937" s="25" customFormat="true" ht="14.25" hidden="false" customHeight="false" outlineLevel="0" collapsed="false">
      <c r="A937" s="29" t="n">
        <v>121</v>
      </c>
      <c r="B937" s="15" t="s">
        <v>437</v>
      </c>
      <c r="C937" s="31" t="n">
        <v>9787513519793</v>
      </c>
      <c r="D937" s="40" t="s">
        <v>395</v>
      </c>
      <c r="E937" s="40" t="s">
        <v>396</v>
      </c>
      <c r="F937" s="40" t="s">
        <v>377</v>
      </c>
      <c r="G937" s="33" t="n">
        <v>43.9</v>
      </c>
      <c r="H937" s="24" t="n">
        <v>31</v>
      </c>
      <c r="I937" s="21" t="n">
        <f aca="false">G937*H937*0.85</f>
        <v>1156.765</v>
      </c>
    </row>
    <row r="938" s="25" customFormat="true" ht="14.25" hidden="false" customHeight="false" outlineLevel="0" collapsed="false">
      <c r="A938" s="29" t="n">
        <v>120</v>
      </c>
      <c r="B938" s="15" t="s">
        <v>438</v>
      </c>
      <c r="C938" s="31" t="n">
        <v>9787513519793</v>
      </c>
      <c r="D938" s="40" t="s">
        <v>395</v>
      </c>
      <c r="E938" s="40" t="s">
        <v>396</v>
      </c>
      <c r="F938" s="40" t="s">
        <v>377</v>
      </c>
      <c r="G938" s="33" t="n">
        <v>43.9</v>
      </c>
      <c r="H938" s="24" t="n">
        <v>16</v>
      </c>
      <c r="I938" s="21" t="n">
        <f aca="false">G938*H938*0.85</f>
        <v>597.04</v>
      </c>
    </row>
    <row r="939" s="25" customFormat="true" ht="14.25" hidden="false" customHeight="false" outlineLevel="0" collapsed="false">
      <c r="A939" s="29" t="n">
        <v>119</v>
      </c>
      <c r="B939" s="15" t="s">
        <v>439</v>
      </c>
      <c r="C939" s="31" t="n">
        <v>9787513519793</v>
      </c>
      <c r="D939" s="40" t="s">
        <v>395</v>
      </c>
      <c r="E939" s="40" t="s">
        <v>396</v>
      </c>
      <c r="F939" s="40" t="s">
        <v>377</v>
      </c>
      <c r="G939" s="33" t="n">
        <v>43.9</v>
      </c>
      <c r="H939" s="24" t="n">
        <v>22</v>
      </c>
      <c r="I939" s="21" t="n">
        <f aca="false">G939*H939*0.85</f>
        <v>820.93</v>
      </c>
    </row>
    <row r="940" s="25" customFormat="true" ht="14.25" hidden="false" customHeight="false" outlineLevel="0" collapsed="false">
      <c r="A940" s="29" t="n">
        <v>129</v>
      </c>
      <c r="B940" s="15" t="s">
        <v>440</v>
      </c>
      <c r="C940" s="31" t="n">
        <v>9787513519793</v>
      </c>
      <c r="D940" s="40" t="s">
        <v>395</v>
      </c>
      <c r="E940" s="40" t="s">
        <v>396</v>
      </c>
      <c r="F940" s="40" t="s">
        <v>377</v>
      </c>
      <c r="G940" s="33" t="n">
        <v>43.9</v>
      </c>
      <c r="H940" s="24" t="n">
        <v>11</v>
      </c>
      <c r="I940" s="21" t="n">
        <f aca="false">G940*H940*0.85</f>
        <v>410.465</v>
      </c>
    </row>
    <row r="941" s="25" customFormat="true" ht="14.25" hidden="false" customHeight="false" outlineLevel="0" collapsed="false">
      <c r="A941" s="29" t="n">
        <v>143</v>
      </c>
      <c r="B941" s="15" t="s">
        <v>441</v>
      </c>
      <c r="C941" s="31" t="n">
        <v>9787513519793</v>
      </c>
      <c r="D941" s="40" t="s">
        <v>395</v>
      </c>
      <c r="E941" s="40" t="s">
        <v>396</v>
      </c>
      <c r="F941" s="40" t="s">
        <v>377</v>
      </c>
      <c r="G941" s="33" t="n">
        <v>43.9</v>
      </c>
      <c r="H941" s="24" t="n">
        <v>18</v>
      </c>
      <c r="I941" s="21" t="n">
        <f aca="false">G941*H941*0.85</f>
        <v>671.67</v>
      </c>
    </row>
    <row r="942" s="25" customFormat="true" ht="14.25" hidden="false" customHeight="false" outlineLevel="0" collapsed="false">
      <c r="A942" s="29" t="n">
        <v>144</v>
      </c>
      <c r="B942" s="15" t="s">
        <v>442</v>
      </c>
      <c r="C942" s="31" t="n">
        <v>9787513519793</v>
      </c>
      <c r="D942" s="40" t="s">
        <v>395</v>
      </c>
      <c r="E942" s="40" t="s">
        <v>396</v>
      </c>
      <c r="F942" s="40" t="s">
        <v>377</v>
      </c>
      <c r="G942" s="33" t="n">
        <v>43.9</v>
      </c>
      <c r="H942" s="24" t="n">
        <v>15</v>
      </c>
      <c r="I942" s="21" t="n">
        <f aca="false">G942*H942*0.85</f>
        <v>559.725</v>
      </c>
    </row>
    <row r="943" s="25" customFormat="true" ht="14.25" hidden="false" customHeight="false" outlineLevel="0" collapsed="false">
      <c r="A943" s="29" t="n">
        <v>78</v>
      </c>
      <c r="B943" s="15" t="s">
        <v>394</v>
      </c>
      <c r="C943" s="31" t="n">
        <v>9787513556828</v>
      </c>
      <c r="D943" s="40" t="s">
        <v>443</v>
      </c>
      <c r="E943" s="40" t="s">
        <v>444</v>
      </c>
      <c r="F943" s="40" t="s">
        <v>377</v>
      </c>
      <c r="G943" s="33" t="n">
        <v>42.9</v>
      </c>
      <c r="H943" s="24" t="n">
        <v>21</v>
      </c>
      <c r="I943" s="21" t="n">
        <f aca="false">G943*H943*0.85</f>
        <v>765.765</v>
      </c>
    </row>
    <row r="944" s="25" customFormat="true" ht="14.25" hidden="false" customHeight="false" outlineLevel="0" collapsed="false">
      <c r="A944" s="29" t="n">
        <v>86</v>
      </c>
      <c r="B944" s="15" t="s">
        <v>397</v>
      </c>
      <c r="C944" s="31" t="n">
        <v>9787513556828</v>
      </c>
      <c r="D944" s="40" t="s">
        <v>443</v>
      </c>
      <c r="E944" s="40" t="s">
        <v>444</v>
      </c>
      <c r="F944" s="40" t="s">
        <v>377</v>
      </c>
      <c r="G944" s="33" t="n">
        <v>42.9</v>
      </c>
      <c r="H944" s="24" t="n">
        <v>2</v>
      </c>
      <c r="I944" s="21" t="n">
        <f aca="false">G944*H944*0.85</f>
        <v>72.93</v>
      </c>
    </row>
    <row r="945" s="25" customFormat="true" ht="14.25" hidden="false" customHeight="false" outlineLevel="0" collapsed="false">
      <c r="A945" s="29" t="n">
        <v>87</v>
      </c>
      <c r="B945" s="15" t="s">
        <v>398</v>
      </c>
      <c r="C945" s="31" t="n">
        <v>9787513556828</v>
      </c>
      <c r="D945" s="40" t="s">
        <v>443</v>
      </c>
      <c r="E945" s="40" t="s">
        <v>444</v>
      </c>
      <c r="F945" s="40" t="s">
        <v>377</v>
      </c>
      <c r="G945" s="33" t="n">
        <v>42.9</v>
      </c>
      <c r="H945" s="24" t="n">
        <v>29</v>
      </c>
      <c r="I945" s="21" t="n">
        <f aca="false">G945*H945*0.85</f>
        <v>1057.485</v>
      </c>
    </row>
    <row r="946" s="25" customFormat="true" ht="14.25" hidden="false" customHeight="false" outlineLevel="0" collapsed="false">
      <c r="A946" s="29" t="n">
        <v>83</v>
      </c>
      <c r="B946" s="15" t="s">
        <v>399</v>
      </c>
      <c r="C946" s="31" t="n">
        <v>9787513556828</v>
      </c>
      <c r="D946" s="40" t="s">
        <v>443</v>
      </c>
      <c r="E946" s="40" t="s">
        <v>444</v>
      </c>
      <c r="F946" s="40" t="s">
        <v>377</v>
      </c>
      <c r="G946" s="33" t="n">
        <v>42.9</v>
      </c>
      <c r="H946" s="24" t="n">
        <v>29</v>
      </c>
      <c r="I946" s="21" t="n">
        <f aca="false">G946*H946*0.85</f>
        <v>1057.485</v>
      </c>
    </row>
    <row r="947" s="25" customFormat="true" ht="14.25" hidden="false" customHeight="false" outlineLevel="0" collapsed="false">
      <c r="A947" s="29" t="n">
        <v>84</v>
      </c>
      <c r="B947" s="15" t="s">
        <v>400</v>
      </c>
      <c r="C947" s="31" t="n">
        <v>9787513556828</v>
      </c>
      <c r="D947" s="40" t="s">
        <v>443</v>
      </c>
      <c r="E947" s="40" t="s">
        <v>444</v>
      </c>
      <c r="F947" s="40" t="s">
        <v>377</v>
      </c>
      <c r="G947" s="33" t="n">
        <v>42.9</v>
      </c>
      <c r="H947" s="24" t="n">
        <v>19</v>
      </c>
      <c r="I947" s="21" t="n">
        <f aca="false">G947*H947*0.85</f>
        <v>692.835</v>
      </c>
    </row>
    <row r="948" s="25" customFormat="true" ht="14.25" hidden="false" customHeight="false" outlineLevel="0" collapsed="false">
      <c r="A948" s="29" t="n">
        <v>85</v>
      </c>
      <c r="B948" s="15" t="s">
        <v>401</v>
      </c>
      <c r="C948" s="31" t="n">
        <v>9787513556828</v>
      </c>
      <c r="D948" s="40" t="s">
        <v>443</v>
      </c>
      <c r="E948" s="40" t="s">
        <v>444</v>
      </c>
      <c r="F948" s="40" t="s">
        <v>377</v>
      </c>
      <c r="G948" s="33" t="n">
        <v>42.9</v>
      </c>
      <c r="H948" s="24" t="n">
        <v>21</v>
      </c>
      <c r="I948" s="21" t="n">
        <f aca="false">G948*H948*0.85</f>
        <v>765.765</v>
      </c>
    </row>
    <row r="949" s="25" customFormat="true" ht="14.25" hidden="false" customHeight="false" outlineLevel="0" collapsed="false">
      <c r="A949" s="29" t="n">
        <v>82</v>
      </c>
      <c r="B949" s="15" t="s">
        <v>402</v>
      </c>
      <c r="C949" s="31" t="n">
        <v>9787513556828</v>
      </c>
      <c r="D949" s="40" t="s">
        <v>443</v>
      </c>
      <c r="E949" s="40" t="s">
        <v>444</v>
      </c>
      <c r="F949" s="40" t="s">
        <v>377</v>
      </c>
      <c r="G949" s="33" t="n">
        <v>42.9</v>
      </c>
      <c r="H949" s="24" t="n">
        <v>17</v>
      </c>
      <c r="I949" s="21" t="n">
        <f aca="false">G949*H949*0.85</f>
        <v>619.905</v>
      </c>
    </row>
    <row r="950" s="25" customFormat="true" ht="14.25" hidden="false" customHeight="false" outlineLevel="0" collapsed="false">
      <c r="A950" s="29" t="n">
        <v>79</v>
      </c>
      <c r="B950" s="15" t="s">
        <v>403</v>
      </c>
      <c r="C950" s="31" t="n">
        <v>9787513556828</v>
      </c>
      <c r="D950" s="40" t="s">
        <v>443</v>
      </c>
      <c r="E950" s="40" t="s">
        <v>444</v>
      </c>
      <c r="F950" s="40" t="s">
        <v>377</v>
      </c>
      <c r="G950" s="33" t="n">
        <v>42.9</v>
      </c>
      <c r="H950" s="24" t="n">
        <v>27</v>
      </c>
      <c r="I950" s="21" t="n">
        <f aca="false">G950*H950*0.85</f>
        <v>984.555</v>
      </c>
    </row>
    <row r="951" s="25" customFormat="true" ht="14.25" hidden="false" customHeight="false" outlineLevel="0" collapsed="false">
      <c r="A951" s="29" t="n">
        <v>80</v>
      </c>
      <c r="B951" s="15" t="s">
        <v>404</v>
      </c>
      <c r="C951" s="31" t="n">
        <v>9787513556828</v>
      </c>
      <c r="D951" s="40" t="s">
        <v>443</v>
      </c>
      <c r="E951" s="40" t="s">
        <v>444</v>
      </c>
      <c r="F951" s="40" t="s">
        <v>377</v>
      </c>
      <c r="G951" s="33" t="n">
        <v>42.9</v>
      </c>
      <c r="H951" s="24" t="n">
        <v>24</v>
      </c>
      <c r="I951" s="21" t="n">
        <f aca="false">G951*H951*0.85</f>
        <v>875.16</v>
      </c>
    </row>
    <row r="952" s="25" customFormat="true" ht="14.25" hidden="false" customHeight="false" outlineLevel="0" collapsed="false">
      <c r="A952" s="29" t="n">
        <v>81</v>
      </c>
      <c r="B952" s="15" t="s">
        <v>405</v>
      </c>
      <c r="C952" s="31" t="n">
        <v>9787513556828</v>
      </c>
      <c r="D952" s="40" t="s">
        <v>443</v>
      </c>
      <c r="E952" s="40" t="s">
        <v>444</v>
      </c>
      <c r="F952" s="40" t="s">
        <v>377</v>
      </c>
      <c r="G952" s="33" t="n">
        <v>42.9</v>
      </c>
      <c r="H952" s="24" t="n">
        <v>39</v>
      </c>
      <c r="I952" s="21" t="n">
        <f aca="false">G952*H952*0.85</f>
        <v>1422.135</v>
      </c>
    </row>
    <row r="953" s="25" customFormat="true" ht="14.25" hidden="false" customHeight="false" outlineLevel="0" collapsed="false">
      <c r="A953" s="29" t="n">
        <v>88</v>
      </c>
      <c r="B953" s="15" t="s">
        <v>406</v>
      </c>
      <c r="C953" s="31" t="n">
        <v>9787513556828</v>
      </c>
      <c r="D953" s="40" t="s">
        <v>443</v>
      </c>
      <c r="E953" s="40" t="s">
        <v>444</v>
      </c>
      <c r="F953" s="40" t="s">
        <v>377</v>
      </c>
      <c r="G953" s="33" t="n">
        <v>42.9</v>
      </c>
      <c r="H953" s="24" t="n">
        <v>1</v>
      </c>
      <c r="I953" s="21" t="n">
        <f aca="false">G953*H953*0.85</f>
        <v>36.465</v>
      </c>
    </row>
    <row r="954" s="25" customFormat="true" ht="14.25" hidden="false" customHeight="false" outlineLevel="0" collapsed="false">
      <c r="A954" s="29" t="n">
        <v>89</v>
      </c>
      <c r="B954" s="15" t="s">
        <v>407</v>
      </c>
      <c r="C954" s="31" t="n">
        <v>9787513556828</v>
      </c>
      <c r="D954" s="40" t="s">
        <v>443</v>
      </c>
      <c r="E954" s="40" t="s">
        <v>444</v>
      </c>
      <c r="F954" s="40" t="s">
        <v>377</v>
      </c>
      <c r="G954" s="33" t="n">
        <v>42.9</v>
      </c>
      <c r="H954" s="24" t="n">
        <v>28</v>
      </c>
      <c r="I954" s="21" t="n">
        <f aca="false">G954*H954*0.85</f>
        <v>1021.02</v>
      </c>
    </row>
    <row r="955" s="25" customFormat="true" ht="14.25" hidden="false" customHeight="false" outlineLevel="0" collapsed="false">
      <c r="A955" s="29" t="n">
        <v>90</v>
      </c>
      <c r="B955" s="15" t="s">
        <v>408</v>
      </c>
      <c r="C955" s="31" t="n">
        <v>9787513556828</v>
      </c>
      <c r="D955" s="40" t="s">
        <v>443</v>
      </c>
      <c r="E955" s="40" t="s">
        <v>444</v>
      </c>
      <c r="F955" s="40" t="s">
        <v>377</v>
      </c>
      <c r="G955" s="33" t="n">
        <v>42.9</v>
      </c>
      <c r="H955" s="24" t="n">
        <v>19</v>
      </c>
      <c r="I955" s="21" t="n">
        <f aca="false">G955*H955*0.85</f>
        <v>692.835</v>
      </c>
    </row>
    <row r="956" s="25" customFormat="true" ht="14.25" hidden="false" customHeight="false" outlineLevel="0" collapsed="false">
      <c r="A956" s="29" t="n">
        <v>92</v>
      </c>
      <c r="B956" s="15" t="s">
        <v>409</v>
      </c>
      <c r="C956" s="31" t="n">
        <v>9787513556828</v>
      </c>
      <c r="D956" s="40" t="s">
        <v>443</v>
      </c>
      <c r="E956" s="40" t="s">
        <v>444</v>
      </c>
      <c r="F956" s="40" t="s">
        <v>377</v>
      </c>
      <c r="G956" s="33" t="n">
        <v>42.9</v>
      </c>
      <c r="H956" s="24" t="n">
        <v>38</v>
      </c>
      <c r="I956" s="21" t="n">
        <f aca="false">G956*H956*0.85</f>
        <v>1385.67</v>
      </c>
    </row>
    <row r="957" s="25" customFormat="true" ht="14.25" hidden="false" customHeight="false" outlineLevel="0" collapsed="false">
      <c r="A957" s="29" t="n">
        <v>93</v>
      </c>
      <c r="B957" s="15" t="s">
        <v>410</v>
      </c>
      <c r="C957" s="31" t="n">
        <v>9787513556828</v>
      </c>
      <c r="D957" s="40" t="s">
        <v>443</v>
      </c>
      <c r="E957" s="40" t="s">
        <v>444</v>
      </c>
      <c r="F957" s="40" t="s">
        <v>377</v>
      </c>
      <c r="G957" s="33" t="n">
        <v>42.9</v>
      </c>
      <c r="H957" s="24" t="n">
        <v>37</v>
      </c>
      <c r="I957" s="21" t="n">
        <f aca="false">G957*H957*0.85</f>
        <v>1349.205</v>
      </c>
    </row>
    <row r="958" s="25" customFormat="true" ht="14.25" hidden="false" customHeight="false" outlineLevel="0" collapsed="false">
      <c r="A958" s="29" t="n">
        <v>95</v>
      </c>
      <c r="B958" s="15" t="s">
        <v>411</v>
      </c>
      <c r="C958" s="31" t="n">
        <v>9787513556828</v>
      </c>
      <c r="D958" s="40" t="s">
        <v>443</v>
      </c>
      <c r="E958" s="40" t="s">
        <v>444</v>
      </c>
      <c r="F958" s="40" t="s">
        <v>377</v>
      </c>
      <c r="G958" s="33" t="n">
        <v>42.9</v>
      </c>
      <c r="H958" s="24" t="n">
        <v>35</v>
      </c>
      <c r="I958" s="21" t="n">
        <f aca="false">G958*H958*0.85</f>
        <v>1276.275</v>
      </c>
    </row>
    <row r="959" s="25" customFormat="true" ht="14.25" hidden="false" customHeight="false" outlineLevel="0" collapsed="false">
      <c r="A959" s="29" t="n">
        <v>94</v>
      </c>
      <c r="B959" s="15" t="s">
        <v>412</v>
      </c>
      <c r="C959" s="31" t="n">
        <v>9787513556828</v>
      </c>
      <c r="D959" s="40" t="s">
        <v>443</v>
      </c>
      <c r="E959" s="40" t="s">
        <v>444</v>
      </c>
      <c r="F959" s="40" t="s">
        <v>377</v>
      </c>
      <c r="G959" s="33" t="n">
        <v>42.9</v>
      </c>
      <c r="H959" s="17" t="n">
        <v>41</v>
      </c>
      <c r="I959" s="21" t="n">
        <f aca="false">G959*H959*0.85</f>
        <v>1495.065</v>
      </c>
    </row>
    <row r="960" s="25" customFormat="true" ht="14.25" hidden="false" customHeight="false" outlineLevel="0" collapsed="false">
      <c r="A960" s="29" t="n">
        <v>91</v>
      </c>
      <c r="B960" s="15" t="s">
        <v>413</v>
      </c>
      <c r="C960" s="31" t="n">
        <v>9787513556828</v>
      </c>
      <c r="D960" s="40" t="s">
        <v>443</v>
      </c>
      <c r="E960" s="40" t="s">
        <v>444</v>
      </c>
      <c r="F960" s="40" t="s">
        <v>377</v>
      </c>
      <c r="G960" s="33" t="n">
        <v>42.9</v>
      </c>
      <c r="H960" s="24" t="n">
        <v>36</v>
      </c>
      <c r="I960" s="21" t="n">
        <f aca="false">G960*H960*0.85</f>
        <v>1312.74</v>
      </c>
    </row>
    <row r="961" s="25" customFormat="true" ht="14.25" hidden="false" customHeight="false" outlineLevel="0" collapsed="false">
      <c r="A961" s="29" t="n">
        <v>96</v>
      </c>
      <c r="B961" s="15" t="s">
        <v>414</v>
      </c>
      <c r="C961" s="31" t="n">
        <v>9787513556828</v>
      </c>
      <c r="D961" s="40" t="s">
        <v>443</v>
      </c>
      <c r="E961" s="40" t="s">
        <v>444</v>
      </c>
      <c r="F961" s="40" t="s">
        <v>377</v>
      </c>
      <c r="G961" s="33" t="n">
        <v>42.9</v>
      </c>
      <c r="H961" s="24" t="n">
        <v>21</v>
      </c>
      <c r="I961" s="21" t="n">
        <f aca="false">G961*H961*0.85</f>
        <v>765.765</v>
      </c>
    </row>
    <row r="962" s="25" customFormat="true" ht="14.25" hidden="false" customHeight="false" outlineLevel="0" collapsed="false">
      <c r="A962" s="29" t="n">
        <v>98</v>
      </c>
      <c r="B962" s="15" t="s">
        <v>415</v>
      </c>
      <c r="C962" s="31" t="n">
        <v>9787513556828</v>
      </c>
      <c r="D962" s="40" t="s">
        <v>443</v>
      </c>
      <c r="E962" s="40" t="s">
        <v>444</v>
      </c>
      <c r="F962" s="40" t="s">
        <v>377</v>
      </c>
      <c r="G962" s="33" t="n">
        <v>42.9</v>
      </c>
      <c r="H962" s="24" t="n">
        <v>10</v>
      </c>
      <c r="I962" s="21" t="n">
        <f aca="false">G962*H962*0.85</f>
        <v>364.65</v>
      </c>
    </row>
    <row r="963" s="25" customFormat="true" ht="14.25" hidden="false" customHeight="false" outlineLevel="0" collapsed="false">
      <c r="A963" s="29" t="n">
        <v>97</v>
      </c>
      <c r="B963" s="15" t="s">
        <v>416</v>
      </c>
      <c r="C963" s="31" t="n">
        <v>9787513556828</v>
      </c>
      <c r="D963" s="40" t="s">
        <v>443</v>
      </c>
      <c r="E963" s="40" t="s">
        <v>444</v>
      </c>
      <c r="F963" s="40" t="s">
        <v>377</v>
      </c>
      <c r="G963" s="33" t="n">
        <v>42.9</v>
      </c>
      <c r="H963" s="24" t="n">
        <v>33</v>
      </c>
      <c r="I963" s="21" t="n">
        <f aca="false">G963*H963*0.85</f>
        <v>1203.345</v>
      </c>
    </row>
    <row r="964" s="25" customFormat="true" ht="14.25" hidden="false" customHeight="false" outlineLevel="0" collapsed="false">
      <c r="A964" s="29" t="n">
        <v>99</v>
      </c>
      <c r="B964" s="15" t="s">
        <v>417</v>
      </c>
      <c r="C964" s="31" t="n">
        <v>9787513556828</v>
      </c>
      <c r="D964" s="40" t="s">
        <v>443</v>
      </c>
      <c r="E964" s="40" t="s">
        <v>444</v>
      </c>
      <c r="F964" s="40" t="s">
        <v>377</v>
      </c>
      <c r="G964" s="33" t="n">
        <v>42.9</v>
      </c>
      <c r="H964" s="24" t="n">
        <v>1</v>
      </c>
      <c r="I964" s="21" t="n">
        <f aca="false">G964*H964*0.85</f>
        <v>36.465</v>
      </c>
    </row>
    <row r="965" s="25" customFormat="true" ht="14.25" hidden="false" customHeight="false" outlineLevel="0" collapsed="false">
      <c r="A965" s="29" t="n">
        <v>100</v>
      </c>
      <c r="B965" s="15" t="s">
        <v>418</v>
      </c>
      <c r="C965" s="31" t="n">
        <v>9787513556828</v>
      </c>
      <c r="D965" s="40" t="s">
        <v>443</v>
      </c>
      <c r="E965" s="40" t="s">
        <v>444</v>
      </c>
      <c r="F965" s="40" t="s">
        <v>377</v>
      </c>
      <c r="G965" s="33" t="n">
        <v>42.9</v>
      </c>
      <c r="H965" s="24" t="n">
        <v>25</v>
      </c>
      <c r="I965" s="21" t="n">
        <f aca="false">G965*H965*0.85</f>
        <v>911.625</v>
      </c>
    </row>
    <row r="966" s="25" customFormat="true" ht="14.25" hidden="false" customHeight="false" outlineLevel="0" collapsed="false">
      <c r="A966" s="29" t="n">
        <v>102</v>
      </c>
      <c r="B966" s="15" t="s">
        <v>419</v>
      </c>
      <c r="C966" s="31" t="n">
        <v>9787513556828</v>
      </c>
      <c r="D966" s="40" t="s">
        <v>443</v>
      </c>
      <c r="E966" s="40" t="s">
        <v>444</v>
      </c>
      <c r="F966" s="40" t="s">
        <v>377</v>
      </c>
      <c r="G966" s="33" t="n">
        <v>42.9</v>
      </c>
      <c r="H966" s="24" t="n">
        <v>11</v>
      </c>
      <c r="I966" s="21" t="n">
        <f aca="false">G966*H966*0.85</f>
        <v>401.115</v>
      </c>
    </row>
    <row r="967" s="25" customFormat="true" ht="14.25" hidden="false" customHeight="false" outlineLevel="0" collapsed="false">
      <c r="A967" s="29" t="n">
        <v>103</v>
      </c>
      <c r="B967" s="15" t="s">
        <v>420</v>
      </c>
      <c r="C967" s="31" t="n">
        <v>9787513556828</v>
      </c>
      <c r="D967" s="40" t="s">
        <v>443</v>
      </c>
      <c r="E967" s="40" t="s">
        <v>444</v>
      </c>
      <c r="F967" s="40" t="s">
        <v>377</v>
      </c>
      <c r="G967" s="33" t="n">
        <v>42.9</v>
      </c>
      <c r="H967" s="24" t="n">
        <v>12</v>
      </c>
      <c r="I967" s="21" t="n">
        <f aca="false">G967*H967*0.85</f>
        <v>437.58</v>
      </c>
    </row>
    <row r="968" s="25" customFormat="true" ht="14.25" hidden="false" customHeight="false" outlineLevel="0" collapsed="false">
      <c r="A968" s="29" t="n">
        <v>101</v>
      </c>
      <c r="B968" s="15" t="s">
        <v>421</v>
      </c>
      <c r="C968" s="31" t="n">
        <v>9787513556828</v>
      </c>
      <c r="D968" s="40" t="s">
        <v>443</v>
      </c>
      <c r="E968" s="40" t="s">
        <v>444</v>
      </c>
      <c r="F968" s="40" t="s">
        <v>377</v>
      </c>
      <c r="G968" s="33" t="n">
        <v>42.9</v>
      </c>
      <c r="H968" s="24" t="n">
        <v>8</v>
      </c>
      <c r="I968" s="21" t="n">
        <f aca="false">G968*H968*0.85</f>
        <v>291.72</v>
      </c>
    </row>
    <row r="969" s="25" customFormat="true" ht="14.25" hidden="false" customHeight="false" outlineLevel="0" collapsed="false">
      <c r="A969" s="29" t="n">
        <v>105</v>
      </c>
      <c r="B969" s="15" t="s">
        <v>422</v>
      </c>
      <c r="C969" s="31" t="n">
        <v>9787513556828</v>
      </c>
      <c r="D969" s="40" t="s">
        <v>443</v>
      </c>
      <c r="E969" s="40" t="s">
        <v>444</v>
      </c>
      <c r="F969" s="40" t="s">
        <v>377</v>
      </c>
      <c r="G969" s="33" t="n">
        <v>42.9</v>
      </c>
      <c r="H969" s="17" t="n">
        <v>40</v>
      </c>
      <c r="I969" s="21" t="n">
        <f aca="false">G969*H969*0.85</f>
        <v>1458.6</v>
      </c>
    </row>
    <row r="970" s="25" customFormat="true" ht="14.25" hidden="false" customHeight="false" outlineLevel="0" collapsed="false">
      <c r="A970" s="29" t="n">
        <v>104</v>
      </c>
      <c r="B970" s="15" t="s">
        <v>423</v>
      </c>
      <c r="C970" s="31" t="n">
        <v>9787513556828</v>
      </c>
      <c r="D970" s="40" t="s">
        <v>443</v>
      </c>
      <c r="E970" s="40" t="s">
        <v>444</v>
      </c>
      <c r="F970" s="40" t="s">
        <v>377</v>
      </c>
      <c r="G970" s="33" t="n">
        <v>42.9</v>
      </c>
      <c r="H970" s="24" t="n">
        <v>35</v>
      </c>
      <c r="I970" s="21" t="n">
        <f aca="false">G970*H970*0.85</f>
        <v>1276.275</v>
      </c>
    </row>
    <row r="971" s="25" customFormat="true" ht="14.25" hidden="false" customHeight="false" outlineLevel="0" collapsed="false">
      <c r="A971" s="29" t="n">
        <v>111</v>
      </c>
      <c r="B971" s="15" t="s">
        <v>424</v>
      </c>
      <c r="C971" s="31" t="n">
        <v>9787513556828</v>
      </c>
      <c r="D971" s="40" t="s">
        <v>443</v>
      </c>
      <c r="E971" s="40" t="s">
        <v>444</v>
      </c>
      <c r="F971" s="40" t="s">
        <v>377</v>
      </c>
      <c r="G971" s="33" t="n">
        <v>42.9</v>
      </c>
      <c r="H971" s="24" t="n">
        <v>8</v>
      </c>
      <c r="I971" s="21" t="n">
        <f aca="false">G971*H971*0.85</f>
        <v>291.72</v>
      </c>
    </row>
    <row r="972" s="25" customFormat="true" ht="14.25" hidden="false" customHeight="false" outlineLevel="0" collapsed="false">
      <c r="A972" s="29" t="n">
        <v>112</v>
      </c>
      <c r="B972" s="15" t="s">
        <v>425</v>
      </c>
      <c r="C972" s="31" t="n">
        <v>9787513556828</v>
      </c>
      <c r="D972" s="40" t="s">
        <v>443</v>
      </c>
      <c r="E972" s="40" t="s">
        <v>444</v>
      </c>
      <c r="F972" s="40" t="s">
        <v>377</v>
      </c>
      <c r="G972" s="33" t="n">
        <v>42.9</v>
      </c>
      <c r="H972" s="24" t="n">
        <v>10</v>
      </c>
      <c r="I972" s="21" t="n">
        <f aca="false">G972*H972*0.85</f>
        <v>364.65</v>
      </c>
    </row>
    <row r="973" s="25" customFormat="true" ht="14.25" hidden="false" customHeight="false" outlineLevel="0" collapsed="false">
      <c r="A973" s="29" t="n">
        <v>106</v>
      </c>
      <c r="B973" s="15" t="s">
        <v>426</v>
      </c>
      <c r="C973" s="31" t="n">
        <v>9787513556828</v>
      </c>
      <c r="D973" s="40" t="s">
        <v>443</v>
      </c>
      <c r="E973" s="40" t="s">
        <v>444</v>
      </c>
      <c r="F973" s="40" t="s">
        <v>377</v>
      </c>
      <c r="G973" s="33" t="n">
        <v>42.9</v>
      </c>
      <c r="H973" s="24" t="n">
        <v>13</v>
      </c>
      <c r="I973" s="21" t="n">
        <f aca="false">G973*H973*0.85</f>
        <v>474.045</v>
      </c>
    </row>
    <row r="974" s="25" customFormat="true" ht="14.25" hidden="false" customHeight="false" outlineLevel="0" collapsed="false">
      <c r="A974" s="29" t="n">
        <v>108</v>
      </c>
      <c r="B974" s="15" t="s">
        <v>427</v>
      </c>
      <c r="C974" s="31" t="n">
        <v>9787513556828</v>
      </c>
      <c r="D974" s="40" t="s">
        <v>443</v>
      </c>
      <c r="E974" s="40" t="s">
        <v>444</v>
      </c>
      <c r="F974" s="40" t="s">
        <v>377</v>
      </c>
      <c r="G974" s="33" t="n">
        <v>42.9</v>
      </c>
      <c r="H974" s="24" t="n">
        <v>11</v>
      </c>
      <c r="I974" s="21" t="n">
        <f aca="false">G974*H974*0.85</f>
        <v>401.115</v>
      </c>
    </row>
    <row r="975" s="25" customFormat="true" ht="14.25" hidden="false" customHeight="false" outlineLevel="0" collapsed="false">
      <c r="A975" s="29" t="n">
        <v>107</v>
      </c>
      <c r="B975" s="15" t="s">
        <v>428</v>
      </c>
      <c r="C975" s="31" t="n">
        <v>9787513556828</v>
      </c>
      <c r="D975" s="40" t="s">
        <v>443</v>
      </c>
      <c r="E975" s="40" t="s">
        <v>444</v>
      </c>
      <c r="F975" s="40" t="s">
        <v>377</v>
      </c>
      <c r="G975" s="33" t="n">
        <v>42.9</v>
      </c>
      <c r="H975" s="24" t="n">
        <v>21</v>
      </c>
      <c r="I975" s="21" t="n">
        <f aca="false">G975*H975*0.85</f>
        <v>765.765</v>
      </c>
    </row>
    <row r="976" s="25" customFormat="true" ht="14.25" hidden="false" customHeight="false" outlineLevel="0" collapsed="false">
      <c r="A976" s="29" t="n">
        <v>109</v>
      </c>
      <c r="B976" s="15" t="s">
        <v>429</v>
      </c>
      <c r="C976" s="31" t="n">
        <v>9787513556828</v>
      </c>
      <c r="D976" s="40" t="s">
        <v>443</v>
      </c>
      <c r="E976" s="40" t="s">
        <v>444</v>
      </c>
      <c r="F976" s="40" t="s">
        <v>377</v>
      </c>
      <c r="G976" s="33" t="n">
        <v>42.9</v>
      </c>
      <c r="H976" s="24" t="n">
        <v>22</v>
      </c>
      <c r="I976" s="21" t="n">
        <f aca="false">G976*H976*0.85</f>
        <v>802.23</v>
      </c>
    </row>
    <row r="977" s="25" customFormat="true" ht="14.25" hidden="false" customHeight="false" outlineLevel="0" collapsed="false">
      <c r="A977" s="29" t="n">
        <v>110</v>
      </c>
      <c r="B977" s="15" t="s">
        <v>430</v>
      </c>
      <c r="C977" s="31" t="n">
        <v>9787513556828</v>
      </c>
      <c r="D977" s="40" t="s">
        <v>443</v>
      </c>
      <c r="E977" s="40" t="s">
        <v>444</v>
      </c>
      <c r="F977" s="40" t="s">
        <v>377</v>
      </c>
      <c r="G977" s="33" t="n">
        <v>42.9</v>
      </c>
      <c r="H977" s="24" t="n">
        <v>34</v>
      </c>
      <c r="I977" s="21" t="n">
        <f aca="false">G977*H977*0.85</f>
        <v>1239.81</v>
      </c>
    </row>
    <row r="978" s="25" customFormat="true" ht="14.25" hidden="false" customHeight="false" outlineLevel="0" collapsed="false">
      <c r="A978" s="29" t="n">
        <v>114</v>
      </c>
      <c r="B978" s="15" t="s">
        <v>432</v>
      </c>
      <c r="C978" s="31" t="n">
        <v>9787513556828</v>
      </c>
      <c r="D978" s="40" t="s">
        <v>443</v>
      </c>
      <c r="E978" s="40" t="s">
        <v>444</v>
      </c>
      <c r="F978" s="40" t="s">
        <v>377</v>
      </c>
      <c r="G978" s="33" t="n">
        <v>42.9</v>
      </c>
      <c r="H978" s="24" t="n">
        <v>27</v>
      </c>
      <c r="I978" s="21" t="n">
        <f aca="false">G978*H978*0.85</f>
        <v>984.555</v>
      </c>
    </row>
    <row r="979" s="25" customFormat="true" ht="14.25" hidden="false" customHeight="false" outlineLevel="0" collapsed="false">
      <c r="A979" s="29" t="n">
        <v>115</v>
      </c>
      <c r="B979" s="15" t="s">
        <v>433</v>
      </c>
      <c r="C979" s="31" t="n">
        <v>9787513556828</v>
      </c>
      <c r="D979" s="40" t="s">
        <v>443</v>
      </c>
      <c r="E979" s="40" t="s">
        <v>444</v>
      </c>
      <c r="F979" s="40" t="s">
        <v>377</v>
      </c>
      <c r="G979" s="33" t="n">
        <v>42.9</v>
      </c>
      <c r="H979" s="24" t="n">
        <v>11</v>
      </c>
      <c r="I979" s="21" t="n">
        <f aca="false">G979*H979*0.85</f>
        <v>401.115</v>
      </c>
    </row>
    <row r="980" s="25" customFormat="true" ht="14.25" hidden="false" customHeight="false" outlineLevel="0" collapsed="false">
      <c r="A980" s="29" t="n">
        <v>116</v>
      </c>
      <c r="B980" s="15" t="s">
        <v>434</v>
      </c>
      <c r="C980" s="31" t="n">
        <v>9787513556828</v>
      </c>
      <c r="D980" s="40" t="s">
        <v>443</v>
      </c>
      <c r="E980" s="40" t="s">
        <v>444</v>
      </c>
      <c r="F980" s="40" t="s">
        <v>377</v>
      </c>
      <c r="G980" s="33" t="n">
        <v>42.9</v>
      </c>
      <c r="H980" s="24" t="n">
        <v>17</v>
      </c>
      <c r="I980" s="21" t="n">
        <f aca="false">G980*H980*0.85</f>
        <v>619.905</v>
      </c>
    </row>
    <row r="981" s="25" customFormat="true" ht="14.25" hidden="false" customHeight="false" outlineLevel="0" collapsed="false">
      <c r="A981" s="29" t="n">
        <v>117</v>
      </c>
      <c r="B981" s="15" t="s">
        <v>435</v>
      </c>
      <c r="C981" s="31" t="n">
        <v>9787513556828</v>
      </c>
      <c r="D981" s="40" t="s">
        <v>443</v>
      </c>
      <c r="E981" s="40" t="s">
        <v>444</v>
      </c>
      <c r="F981" s="40" t="s">
        <v>377</v>
      </c>
      <c r="G981" s="33" t="n">
        <v>42.9</v>
      </c>
      <c r="H981" s="24" t="n">
        <v>6</v>
      </c>
      <c r="I981" s="21" t="n">
        <f aca="false">G981*H981*0.85</f>
        <v>218.79</v>
      </c>
    </row>
    <row r="982" s="25" customFormat="true" ht="14.25" hidden="false" customHeight="false" outlineLevel="0" collapsed="false">
      <c r="A982" s="29" t="n">
        <v>118</v>
      </c>
      <c r="B982" s="15" t="s">
        <v>436</v>
      </c>
      <c r="C982" s="31" t="n">
        <v>9787513556828</v>
      </c>
      <c r="D982" s="40" t="s">
        <v>443</v>
      </c>
      <c r="E982" s="40" t="s">
        <v>444</v>
      </c>
      <c r="F982" s="40" t="s">
        <v>377</v>
      </c>
      <c r="G982" s="33" t="n">
        <v>42.9</v>
      </c>
      <c r="H982" s="24" t="n">
        <v>1</v>
      </c>
      <c r="I982" s="21" t="n">
        <f aca="false">G982*H982*0.85</f>
        <v>36.465</v>
      </c>
    </row>
    <row r="983" s="25" customFormat="true" ht="14.25" hidden="false" customHeight="false" outlineLevel="0" collapsed="false">
      <c r="A983" s="29" t="n">
        <v>121</v>
      </c>
      <c r="B983" s="15" t="s">
        <v>437</v>
      </c>
      <c r="C983" s="31" t="n">
        <v>9787513556828</v>
      </c>
      <c r="D983" s="40" t="s">
        <v>443</v>
      </c>
      <c r="E983" s="40" t="s">
        <v>444</v>
      </c>
      <c r="F983" s="40" t="s">
        <v>377</v>
      </c>
      <c r="G983" s="33" t="n">
        <v>42.9</v>
      </c>
      <c r="H983" s="24" t="n">
        <v>32</v>
      </c>
      <c r="I983" s="21" t="n">
        <f aca="false">G983*H983*0.85</f>
        <v>1166.88</v>
      </c>
    </row>
    <row r="984" s="25" customFormat="true" ht="14.25" hidden="false" customHeight="false" outlineLevel="0" collapsed="false">
      <c r="A984" s="29" t="n">
        <v>120</v>
      </c>
      <c r="B984" s="15" t="s">
        <v>438</v>
      </c>
      <c r="C984" s="31" t="n">
        <v>9787513556828</v>
      </c>
      <c r="D984" s="40" t="s">
        <v>443</v>
      </c>
      <c r="E984" s="40" t="s">
        <v>444</v>
      </c>
      <c r="F984" s="40" t="s">
        <v>377</v>
      </c>
      <c r="G984" s="33" t="n">
        <v>42.9</v>
      </c>
      <c r="H984" s="24" t="n">
        <v>1</v>
      </c>
      <c r="I984" s="21" t="n">
        <f aca="false">G984*H984*0.85</f>
        <v>36.465</v>
      </c>
    </row>
    <row r="985" s="25" customFormat="true" ht="14.25" hidden="false" customHeight="false" outlineLevel="0" collapsed="false">
      <c r="A985" s="29" t="n">
        <v>119</v>
      </c>
      <c r="B985" s="15" t="s">
        <v>439</v>
      </c>
      <c r="C985" s="31" t="n">
        <v>9787513556828</v>
      </c>
      <c r="D985" s="40" t="s">
        <v>443</v>
      </c>
      <c r="E985" s="40" t="s">
        <v>444</v>
      </c>
      <c r="F985" s="40" t="s">
        <v>377</v>
      </c>
      <c r="G985" s="33" t="n">
        <v>42.9</v>
      </c>
      <c r="H985" s="24" t="n">
        <v>22</v>
      </c>
      <c r="I985" s="21" t="n">
        <f aca="false">G985*H985*0.85</f>
        <v>802.23</v>
      </c>
    </row>
    <row r="986" s="25" customFormat="true" ht="14.25" hidden="false" customHeight="false" outlineLevel="0" collapsed="false">
      <c r="A986" s="29" t="n">
        <v>129</v>
      </c>
      <c r="B986" s="15" t="s">
        <v>440</v>
      </c>
      <c r="C986" s="31" t="n">
        <v>9787513556828</v>
      </c>
      <c r="D986" s="40" t="s">
        <v>443</v>
      </c>
      <c r="E986" s="40" t="s">
        <v>444</v>
      </c>
      <c r="F986" s="40" t="s">
        <v>377</v>
      </c>
      <c r="G986" s="33" t="n">
        <v>42.9</v>
      </c>
      <c r="H986" s="24" t="n">
        <v>11</v>
      </c>
      <c r="I986" s="21" t="n">
        <f aca="false">G986*H986*0.85</f>
        <v>401.115</v>
      </c>
    </row>
    <row r="987" s="25" customFormat="true" ht="14.25" hidden="false" customHeight="false" outlineLevel="0" collapsed="false">
      <c r="A987" s="29" t="n">
        <v>143</v>
      </c>
      <c r="B987" s="15" t="s">
        <v>441</v>
      </c>
      <c r="C987" s="31" t="n">
        <v>9787513556828</v>
      </c>
      <c r="D987" s="40" t="s">
        <v>443</v>
      </c>
      <c r="E987" s="40" t="s">
        <v>444</v>
      </c>
      <c r="F987" s="40" t="s">
        <v>377</v>
      </c>
      <c r="G987" s="33" t="n">
        <v>42.9</v>
      </c>
      <c r="H987" s="24" t="n">
        <v>13</v>
      </c>
      <c r="I987" s="21" t="n">
        <f aca="false">G987*H987*0.85</f>
        <v>474.045</v>
      </c>
    </row>
    <row r="988" s="25" customFormat="true" ht="14.25" hidden="false" customHeight="false" outlineLevel="0" collapsed="false">
      <c r="A988" s="29" t="n">
        <v>144</v>
      </c>
      <c r="B988" s="15" t="s">
        <v>442</v>
      </c>
      <c r="C988" s="31" t="n">
        <v>9787513556828</v>
      </c>
      <c r="D988" s="40" t="s">
        <v>443</v>
      </c>
      <c r="E988" s="40" t="s">
        <v>444</v>
      </c>
      <c r="F988" s="40" t="s">
        <v>377</v>
      </c>
      <c r="G988" s="33" t="n">
        <v>42.9</v>
      </c>
      <c r="H988" s="24" t="n">
        <v>7</v>
      </c>
      <c r="I988" s="21" t="n">
        <f aca="false">G988*H988*0.85</f>
        <v>255.255</v>
      </c>
    </row>
    <row r="989" s="25" customFormat="true" ht="14.25" hidden="false" customHeight="false" outlineLevel="0" collapsed="false">
      <c r="A989" s="29" t="n">
        <v>34</v>
      </c>
      <c r="B989" s="15" t="s">
        <v>445</v>
      </c>
      <c r="C989" s="31" t="n">
        <v>9787513520331</v>
      </c>
      <c r="D989" s="40" t="s">
        <v>446</v>
      </c>
      <c r="E989" s="40" t="s">
        <v>396</v>
      </c>
      <c r="F989" s="40" t="s">
        <v>377</v>
      </c>
      <c r="G989" s="33" t="n">
        <v>46.9</v>
      </c>
      <c r="H989" s="24" t="n">
        <v>3</v>
      </c>
      <c r="I989" s="21" t="n">
        <f aca="false">G989*H989*0.85</f>
        <v>119.595</v>
      </c>
    </row>
    <row r="990" s="25" customFormat="true" ht="14.25" hidden="false" customHeight="false" outlineLevel="0" collapsed="false">
      <c r="A990" s="29" t="n">
        <v>35</v>
      </c>
      <c r="B990" s="15" t="s">
        <v>447</v>
      </c>
      <c r="C990" s="31" t="n">
        <v>9787513520331</v>
      </c>
      <c r="D990" s="40" t="s">
        <v>446</v>
      </c>
      <c r="E990" s="40" t="s">
        <v>396</v>
      </c>
      <c r="F990" s="40" t="s">
        <v>377</v>
      </c>
      <c r="G990" s="33" t="n">
        <v>46.9</v>
      </c>
      <c r="H990" s="24" t="n">
        <v>14</v>
      </c>
      <c r="I990" s="21" t="n">
        <f aca="false">G990*H990*0.85</f>
        <v>558.11</v>
      </c>
    </row>
    <row r="991" s="25" customFormat="true" ht="14.25" hidden="false" customHeight="false" outlineLevel="0" collapsed="false">
      <c r="A991" s="29" t="n">
        <v>36</v>
      </c>
      <c r="B991" s="15" t="s">
        <v>448</v>
      </c>
      <c r="C991" s="31" t="n">
        <v>9787513520331</v>
      </c>
      <c r="D991" s="40" t="s">
        <v>446</v>
      </c>
      <c r="E991" s="40" t="s">
        <v>396</v>
      </c>
      <c r="F991" s="40" t="s">
        <v>377</v>
      </c>
      <c r="G991" s="33" t="n">
        <v>46.9</v>
      </c>
      <c r="H991" s="24" t="n">
        <v>7</v>
      </c>
      <c r="I991" s="21" t="n">
        <f aca="false">G991*H991*0.85</f>
        <v>279.055</v>
      </c>
    </row>
    <row r="992" s="25" customFormat="true" ht="14.25" hidden="false" customHeight="false" outlineLevel="0" collapsed="false">
      <c r="A992" s="29" t="n">
        <v>39</v>
      </c>
      <c r="B992" s="15" t="s">
        <v>449</v>
      </c>
      <c r="C992" s="31" t="n">
        <v>9787513520331</v>
      </c>
      <c r="D992" s="40" t="s">
        <v>446</v>
      </c>
      <c r="E992" s="40" t="s">
        <v>396</v>
      </c>
      <c r="F992" s="40" t="s">
        <v>377</v>
      </c>
      <c r="G992" s="33" t="n">
        <v>46.9</v>
      </c>
      <c r="H992" s="24" t="n">
        <v>1</v>
      </c>
      <c r="I992" s="21" t="n">
        <f aca="false">G992*H992*0.85</f>
        <v>39.865</v>
      </c>
    </row>
    <row r="993" s="25" customFormat="true" ht="14.25" hidden="false" customHeight="false" outlineLevel="0" collapsed="false">
      <c r="A993" s="29" t="n">
        <v>38</v>
      </c>
      <c r="B993" s="15" t="s">
        <v>450</v>
      </c>
      <c r="C993" s="31" t="n">
        <v>9787513520331</v>
      </c>
      <c r="D993" s="40" t="s">
        <v>446</v>
      </c>
      <c r="E993" s="40" t="s">
        <v>396</v>
      </c>
      <c r="F993" s="40" t="s">
        <v>377</v>
      </c>
      <c r="G993" s="33" t="n">
        <v>46.9</v>
      </c>
      <c r="H993" s="24" t="n">
        <v>4</v>
      </c>
      <c r="I993" s="21" t="n">
        <f aca="false">G993*H993*0.85</f>
        <v>159.46</v>
      </c>
    </row>
    <row r="994" s="25" customFormat="true" ht="14.25" hidden="false" customHeight="false" outlineLevel="0" collapsed="false">
      <c r="A994" s="29" t="n">
        <v>37</v>
      </c>
      <c r="B994" s="15" t="s">
        <v>451</v>
      </c>
      <c r="C994" s="31" t="n">
        <v>9787513520331</v>
      </c>
      <c r="D994" s="40" t="s">
        <v>446</v>
      </c>
      <c r="E994" s="40" t="s">
        <v>396</v>
      </c>
      <c r="F994" s="40" t="s">
        <v>377</v>
      </c>
      <c r="G994" s="33" t="n">
        <v>46.9</v>
      </c>
      <c r="H994" s="24" t="n">
        <v>3</v>
      </c>
      <c r="I994" s="21" t="n">
        <f aca="false">G994*H994*0.85</f>
        <v>119.595</v>
      </c>
    </row>
    <row r="995" s="25" customFormat="true" ht="14.25" hidden="false" customHeight="false" outlineLevel="0" collapsed="false">
      <c r="A995" s="29" t="n">
        <v>43</v>
      </c>
      <c r="B995" s="15" t="s">
        <v>452</v>
      </c>
      <c r="C995" s="31" t="n">
        <v>9787513520331</v>
      </c>
      <c r="D995" s="40" t="s">
        <v>446</v>
      </c>
      <c r="E995" s="40" t="s">
        <v>396</v>
      </c>
      <c r="F995" s="40" t="s">
        <v>377</v>
      </c>
      <c r="G995" s="33" t="n">
        <v>46.9</v>
      </c>
      <c r="H995" s="24" t="n">
        <v>3</v>
      </c>
      <c r="I995" s="21" t="n">
        <f aca="false">G995*H995*0.85</f>
        <v>119.595</v>
      </c>
    </row>
    <row r="996" s="25" customFormat="true" ht="14.25" hidden="false" customHeight="false" outlineLevel="0" collapsed="false">
      <c r="A996" s="29" t="n">
        <v>46</v>
      </c>
      <c r="B996" s="15" t="s">
        <v>453</v>
      </c>
      <c r="C996" s="31" t="n">
        <v>9787513520331</v>
      </c>
      <c r="D996" s="40" t="s">
        <v>446</v>
      </c>
      <c r="E996" s="40" t="s">
        <v>396</v>
      </c>
      <c r="F996" s="40" t="s">
        <v>377</v>
      </c>
      <c r="G996" s="33" t="n">
        <v>46.9</v>
      </c>
      <c r="H996" s="24" t="n">
        <v>8</v>
      </c>
      <c r="I996" s="21" t="n">
        <f aca="false">G996*H996*0.85</f>
        <v>318.92</v>
      </c>
    </row>
    <row r="997" s="25" customFormat="true" ht="14.25" hidden="false" customHeight="false" outlineLevel="0" collapsed="false">
      <c r="A997" s="29" t="n">
        <v>47</v>
      </c>
      <c r="B997" s="15" t="s">
        <v>454</v>
      </c>
      <c r="C997" s="31" t="n">
        <v>9787513520331</v>
      </c>
      <c r="D997" s="40" t="s">
        <v>446</v>
      </c>
      <c r="E997" s="40" t="s">
        <v>396</v>
      </c>
      <c r="F997" s="40" t="s">
        <v>377</v>
      </c>
      <c r="G997" s="33" t="n">
        <v>46.9</v>
      </c>
      <c r="H997" s="24" t="n">
        <v>3</v>
      </c>
      <c r="I997" s="21" t="n">
        <f aca="false">G997*H997*0.85</f>
        <v>119.595</v>
      </c>
    </row>
    <row r="998" s="25" customFormat="true" ht="14.25" hidden="false" customHeight="false" outlineLevel="0" collapsed="false">
      <c r="A998" s="29" t="n">
        <v>54</v>
      </c>
      <c r="B998" s="15" t="s">
        <v>455</v>
      </c>
      <c r="C998" s="31" t="n">
        <v>9787513520331</v>
      </c>
      <c r="D998" s="40" t="s">
        <v>446</v>
      </c>
      <c r="E998" s="40" t="s">
        <v>396</v>
      </c>
      <c r="F998" s="40" t="s">
        <v>377</v>
      </c>
      <c r="G998" s="33" t="n">
        <v>46.9</v>
      </c>
      <c r="H998" s="24" t="n">
        <v>9</v>
      </c>
      <c r="I998" s="21" t="n">
        <f aca="false">G998*H998*0.85</f>
        <v>358.785</v>
      </c>
    </row>
    <row r="999" s="25" customFormat="true" ht="14.25" hidden="false" customHeight="false" outlineLevel="0" collapsed="false">
      <c r="A999" s="29" t="n">
        <v>50</v>
      </c>
      <c r="B999" s="15" t="s">
        <v>456</v>
      </c>
      <c r="C999" s="31" t="n">
        <v>9787513520331</v>
      </c>
      <c r="D999" s="40" t="s">
        <v>446</v>
      </c>
      <c r="E999" s="40" t="s">
        <v>396</v>
      </c>
      <c r="F999" s="40" t="s">
        <v>377</v>
      </c>
      <c r="G999" s="33" t="n">
        <v>46.9</v>
      </c>
      <c r="H999" s="24" t="n">
        <v>5</v>
      </c>
      <c r="I999" s="21" t="n">
        <f aca="false">G999*H999*0.85</f>
        <v>199.325</v>
      </c>
    </row>
    <row r="1000" s="25" customFormat="true" ht="14.25" hidden="false" customHeight="false" outlineLevel="0" collapsed="false">
      <c r="A1000" s="29" t="n">
        <v>51</v>
      </c>
      <c r="B1000" s="15" t="s">
        <v>457</v>
      </c>
      <c r="C1000" s="31" t="n">
        <v>9787513520331</v>
      </c>
      <c r="D1000" s="40" t="s">
        <v>446</v>
      </c>
      <c r="E1000" s="40" t="s">
        <v>396</v>
      </c>
      <c r="F1000" s="40" t="s">
        <v>377</v>
      </c>
      <c r="G1000" s="33" t="n">
        <v>46.9</v>
      </c>
      <c r="H1000" s="24" t="n">
        <v>17</v>
      </c>
      <c r="I1000" s="21" t="n">
        <f aca="false">G1000*H1000*0.85</f>
        <v>677.705</v>
      </c>
    </row>
    <row r="1001" s="25" customFormat="true" ht="14.25" hidden="false" customHeight="false" outlineLevel="0" collapsed="false">
      <c r="A1001" s="29" t="n">
        <v>48</v>
      </c>
      <c r="B1001" s="15" t="s">
        <v>458</v>
      </c>
      <c r="C1001" s="31" t="n">
        <v>9787513520331</v>
      </c>
      <c r="D1001" s="40" t="s">
        <v>446</v>
      </c>
      <c r="E1001" s="40" t="s">
        <v>396</v>
      </c>
      <c r="F1001" s="40" t="s">
        <v>377</v>
      </c>
      <c r="G1001" s="33" t="n">
        <v>46.9</v>
      </c>
      <c r="H1001" s="17" t="n">
        <v>5</v>
      </c>
      <c r="I1001" s="21" t="n">
        <f aca="false">G1001*H1001*0.85</f>
        <v>199.325</v>
      </c>
    </row>
    <row r="1002" s="25" customFormat="true" ht="14.25" hidden="false" customHeight="false" outlineLevel="0" collapsed="false">
      <c r="A1002" s="29" t="n">
        <v>52</v>
      </c>
      <c r="B1002" s="15" t="s">
        <v>459</v>
      </c>
      <c r="C1002" s="31" t="n">
        <v>9787513520331</v>
      </c>
      <c r="D1002" s="40" t="s">
        <v>446</v>
      </c>
      <c r="E1002" s="40" t="s">
        <v>396</v>
      </c>
      <c r="F1002" s="40" t="s">
        <v>377</v>
      </c>
      <c r="G1002" s="33" t="n">
        <v>46.9</v>
      </c>
      <c r="H1002" s="24" t="n">
        <v>4</v>
      </c>
      <c r="I1002" s="21" t="n">
        <f aca="false">G1002*H1002*0.85</f>
        <v>159.46</v>
      </c>
    </row>
    <row r="1003" s="25" customFormat="true" ht="14.25" hidden="false" customHeight="false" outlineLevel="0" collapsed="false">
      <c r="A1003" s="29" t="n">
        <v>53</v>
      </c>
      <c r="B1003" s="15" t="s">
        <v>460</v>
      </c>
      <c r="C1003" s="31" t="n">
        <v>9787513520331</v>
      </c>
      <c r="D1003" s="40" t="s">
        <v>446</v>
      </c>
      <c r="E1003" s="40" t="s">
        <v>396</v>
      </c>
      <c r="F1003" s="40" t="s">
        <v>377</v>
      </c>
      <c r="G1003" s="33" t="n">
        <v>46.9</v>
      </c>
      <c r="H1003" s="24" t="n">
        <v>5</v>
      </c>
      <c r="I1003" s="21" t="n">
        <f aca="false">G1003*H1003*0.85</f>
        <v>199.325</v>
      </c>
    </row>
    <row r="1004" s="25" customFormat="true" ht="14.25" hidden="false" customHeight="false" outlineLevel="0" collapsed="false">
      <c r="A1004" s="29" t="n">
        <v>49</v>
      </c>
      <c r="B1004" s="15" t="s">
        <v>461</v>
      </c>
      <c r="C1004" s="31" t="n">
        <v>9787513520331</v>
      </c>
      <c r="D1004" s="40" t="s">
        <v>446</v>
      </c>
      <c r="E1004" s="40" t="s">
        <v>396</v>
      </c>
      <c r="F1004" s="40" t="s">
        <v>377</v>
      </c>
      <c r="G1004" s="33" t="n">
        <v>46.9</v>
      </c>
      <c r="H1004" s="24" t="n">
        <v>4</v>
      </c>
      <c r="I1004" s="21" t="n">
        <f aca="false">G1004*H1004*0.85</f>
        <v>159.46</v>
      </c>
    </row>
    <row r="1005" s="25" customFormat="true" ht="14.25" hidden="false" customHeight="false" outlineLevel="0" collapsed="false">
      <c r="A1005" s="29" t="n">
        <v>56</v>
      </c>
      <c r="B1005" s="15" t="s">
        <v>462</v>
      </c>
      <c r="C1005" s="31" t="n">
        <v>9787513520331</v>
      </c>
      <c r="D1005" s="40" t="s">
        <v>446</v>
      </c>
      <c r="E1005" s="40" t="s">
        <v>396</v>
      </c>
      <c r="F1005" s="40" t="s">
        <v>377</v>
      </c>
      <c r="G1005" s="33" t="n">
        <v>46.9</v>
      </c>
      <c r="H1005" s="24" t="n">
        <v>12</v>
      </c>
      <c r="I1005" s="21" t="n">
        <f aca="false">G1005*H1005*0.85</f>
        <v>478.38</v>
      </c>
    </row>
    <row r="1006" s="25" customFormat="true" ht="14.25" hidden="false" customHeight="false" outlineLevel="0" collapsed="false">
      <c r="A1006" s="29" t="n">
        <v>57</v>
      </c>
      <c r="B1006" s="15" t="s">
        <v>463</v>
      </c>
      <c r="C1006" s="31" t="n">
        <v>9787513520331</v>
      </c>
      <c r="D1006" s="40" t="s">
        <v>446</v>
      </c>
      <c r="E1006" s="40" t="s">
        <v>396</v>
      </c>
      <c r="F1006" s="40" t="s">
        <v>377</v>
      </c>
      <c r="G1006" s="33" t="n">
        <v>46.9</v>
      </c>
      <c r="H1006" s="24" t="n">
        <v>6</v>
      </c>
      <c r="I1006" s="21" t="n">
        <f aca="false">G1006*H1006*0.85</f>
        <v>239.19</v>
      </c>
    </row>
    <row r="1007" s="25" customFormat="true" ht="14.25" hidden="false" customHeight="false" outlineLevel="0" collapsed="false">
      <c r="A1007" s="29" t="n">
        <v>59</v>
      </c>
      <c r="B1007" s="15" t="s">
        <v>464</v>
      </c>
      <c r="C1007" s="31" t="n">
        <v>9787513520331</v>
      </c>
      <c r="D1007" s="40" t="s">
        <v>446</v>
      </c>
      <c r="E1007" s="40" t="s">
        <v>396</v>
      </c>
      <c r="F1007" s="40" t="s">
        <v>377</v>
      </c>
      <c r="G1007" s="33" t="n">
        <v>46.9</v>
      </c>
      <c r="H1007" s="24" t="n">
        <v>1</v>
      </c>
      <c r="I1007" s="21" t="n">
        <f aca="false">G1007*H1007*0.85</f>
        <v>39.865</v>
      </c>
    </row>
    <row r="1008" s="25" customFormat="true" ht="14.25" hidden="false" customHeight="false" outlineLevel="0" collapsed="false">
      <c r="A1008" s="29" t="n">
        <v>58</v>
      </c>
      <c r="B1008" s="15" t="s">
        <v>465</v>
      </c>
      <c r="C1008" s="31" t="n">
        <v>9787513520331</v>
      </c>
      <c r="D1008" s="40" t="s">
        <v>446</v>
      </c>
      <c r="E1008" s="40" t="s">
        <v>396</v>
      </c>
      <c r="F1008" s="40" t="s">
        <v>377</v>
      </c>
      <c r="G1008" s="33" t="n">
        <v>46.9</v>
      </c>
      <c r="H1008" s="24" t="n">
        <v>3</v>
      </c>
      <c r="I1008" s="21" t="n">
        <f aca="false">G1008*H1008*0.85</f>
        <v>119.595</v>
      </c>
    </row>
    <row r="1009" s="25" customFormat="true" ht="14.25" hidden="false" customHeight="false" outlineLevel="0" collapsed="false">
      <c r="A1009" s="29" t="n">
        <v>60</v>
      </c>
      <c r="B1009" s="15" t="s">
        <v>466</v>
      </c>
      <c r="C1009" s="31" t="n">
        <v>9787513520331</v>
      </c>
      <c r="D1009" s="40" t="s">
        <v>446</v>
      </c>
      <c r="E1009" s="40" t="s">
        <v>396</v>
      </c>
      <c r="F1009" s="40" t="s">
        <v>377</v>
      </c>
      <c r="G1009" s="33" t="n">
        <v>46.9</v>
      </c>
      <c r="H1009" s="24" t="n">
        <v>4</v>
      </c>
      <c r="I1009" s="21" t="n">
        <f aca="false">G1009*H1009*0.85</f>
        <v>159.46</v>
      </c>
    </row>
    <row r="1010" s="25" customFormat="true" ht="14.25" hidden="false" customHeight="false" outlineLevel="0" collapsed="false">
      <c r="A1010" s="29" t="n">
        <v>64</v>
      </c>
      <c r="B1010" s="15" t="s">
        <v>467</v>
      </c>
      <c r="C1010" s="31" t="n">
        <v>9787513520331</v>
      </c>
      <c r="D1010" s="40" t="s">
        <v>446</v>
      </c>
      <c r="E1010" s="40" t="s">
        <v>396</v>
      </c>
      <c r="F1010" s="40" t="s">
        <v>377</v>
      </c>
      <c r="G1010" s="33" t="n">
        <v>46.9</v>
      </c>
      <c r="H1010" s="24" t="n">
        <v>8</v>
      </c>
      <c r="I1010" s="21" t="n">
        <f aca="false">G1010*H1010*0.85</f>
        <v>318.92</v>
      </c>
    </row>
    <row r="1011" s="25" customFormat="true" ht="14.25" hidden="false" customHeight="false" outlineLevel="0" collapsed="false">
      <c r="A1011" s="29" t="n">
        <v>62</v>
      </c>
      <c r="B1011" s="15" t="s">
        <v>468</v>
      </c>
      <c r="C1011" s="31" t="n">
        <v>9787513520331</v>
      </c>
      <c r="D1011" s="40" t="s">
        <v>446</v>
      </c>
      <c r="E1011" s="40" t="s">
        <v>396</v>
      </c>
      <c r="F1011" s="40" t="s">
        <v>377</v>
      </c>
      <c r="G1011" s="33" t="n">
        <v>46.9</v>
      </c>
      <c r="H1011" s="24" t="n">
        <v>17</v>
      </c>
      <c r="I1011" s="21" t="n">
        <f aca="false">G1011*H1011*0.85</f>
        <v>677.705</v>
      </c>
    </row>
    <row r="1012" s="25" customFormat="true" ht="14.25" hidden="false" customHeight="false" outlineLevel="0" collapsed="false">
      <c r="A1012" s="29" t="n">
        <v>63</v>
      </c>
      <c r="B1012" s="15" t="s">
        <v>469</v>
      </c>
      <c r="C1012" s="31" t="n">
        <v>9787513520331</v>
      </c>
      <c r="D1012" s="40" t="s">
        <v>446</v>
      </c>
      <c r="E1012" s="40" t="s">
        <v>396</v>
      </c>
      <c r="F1012" s="40" t="s">
        <v>377</v>
      </c>
      <c r="G1012" s="33" t="n">
        <v>46.9</v>
      </c>
      <c r="H1012" s="24" t="n">
        <v>4</v>
      </c>
      <c r="I1012" s="21" t="n">
        <f aca="false">G1012*H1012*0.85</f>
        <v>159.46</v>
      </c>
    </row>
    <row r="1013" s="25" customFormat="true" ht="14.25" hidden="false" customHeight="false" outlineLevel="0" collapsed="false">
      <c r="A1013" s="29" t="n">
        <v>66</v>
      </c>
      <c r="B1013" s="15" t="s">
        <v>470</v>
      </c>
      <c r="C1013" s="31" t="n">
        <v>9787513520331</v>
      </c>
      <c r="D1013" s="40" t="s">
        <v>446</v>
      </c>
      <c r="E1013" s="40" t="s">
        <v>396</v>
      </c>
      <c r="F1013" s="40" t="s">
        <v>377</v>
      </c>
      <c r="G1013" s="33" t="n">
        <v>46.9</v>
      </c>
      <c r="H1013" s="24" t="n">
        <v>3</v>
      </c>
      <c r="I1013" s="21" t="n">
        <f aca="false">G1013*H1013*0.85</f>
        <v>119.595</v>
      </c>
    </row>
    <row r="1014" s="25" customFormat="true" ht="14.25" hidden="false" customHeight="false" outlineLevel="0" collapsed="false">
      <c r="A1014" s="29" t="n">
        <v>65</v>
      </c>
      <c r="B1014" s="15" t="s">
        <v>471</v>
      </c>
      <c r="C1014" s="31" t="n">
        <v>9787513520331</v>
      </c>
      <c r="D1014" s="40" t="s">
        <v>446</v>
      </c>
      <c r="E1014" s="40" t="s">
        <v>396</v>
      </c>
      <c r="F1014" s="40" t="s">
        <v>377</v>
      </c>
      <c r="G1014" s="33" t="n">
        <v>46.9</v>
      </c>
      <c r="H1014" s="24" t="n">
        <v>5</v>
      </c>
      <c r="I1014" s="21" t="n">
        <f aca="false">G1014*H1014*0.85</f>
        <v>199.325</v>
      </c>
    </row>
    <row r="1015" s="25" customFormat="true" ht="14.25" hidden="false" customHeight="false" outlineLevel="0" collapsed="false">
      <c r="A1015" s="29" t="n">
        <v>69</v>
      </c>
      <c r="B1015" s="15" t="s">
        <v>472</v>
      </c>
      <c r="C1015" s="31" t="n">
        <v>9787513520331</v>
      </c>
      <c r="D1015" s="40" t="s">
        <v>446</v>
      </c>
      <c r="E1015" s="40" t="s">
        <v>396</v>
      </c>
      <c r="F1015" s="40" t="s">
        <v>377</v>
      </c>
      <c r="G1015" s="33" t="n">
        <v>46.9</v>
      </c>
      <c r="H1015" s="24" t="n">
        <v>12</v>
      </c>
      <c r="I1015" s="21" t="n">
        <f aca="false">G1015*H1015*0.85</f>
        <v>478.38</v>
      </c>
    </row>
    <row r="1016" s="25" customFormat="true" ht="14.25" hidden="false" customHeight="false" outlineLevel="0" collapsed="false">
      <c r="A1016" s="29" t="n">
        <v>68</v>
      </c>
      <c r="B1016" s="15" t="s">
        <v>473</v>
      </c>
      <c r="C1016" s="31" t="n">
        <v>9787513520331</v>
      </c>
      <c r="D1016" s="40" t="s">
        <v>446</v>
      </c>
      <c r="E1016" s="40" t="s">
        <v>396</v>
      </c>
      <c r="F1016" s="40" t="s">
        <v>377</v>
      </c>
      <c r="G1016" s="33" t="n">
        <v>46.9</v>
      </c>
      <c r="H1016" s="24" t="n">
        <v>21</v>
      </c>
      <c r="I1016" s="21" t="n">
        <f aca="false">G1016*H1016*0.85</f>
        <v>837.165</v>
      </c>
    </row>
    <row r="1017" s="25" customFormat="true" ht="14.25" hidden="false" customHeight="false" outlineLevel="0" collapsed="false">
      <c r="A1017" s="29" t="n">
        <v>67</v>
      </c>
      <c r="B1017" s="15" t="s">
        <v>474</v>
      </c>
      <c r="C1017" s="31" t="n">
        <v>9787513520331</v>
      </c>
      <c r="D1017" s="40" t="s">
        <v>446</v>
      </c>
      <c r="E1017" s="40" t="s">
        <v>396</v>
      </c>
      <c r="F1017" s="40" t="s">
        <v>377</v>
      </c>
      <c r="G1017" s="33" t="n">
        <v>46.9</v>
      </c>
      <c r="H1017" s="24" t="n">
        <v>6</v>
      </c>
      <c r="I1017" s="21" t="n">
        <f aca="false">G1017*H1017*0.85</f>
        <v>239.19</v>
      </c>
    </row>
    <row r="1018" s="25" customFormat="true" ht="14.25" hidden="false" customHeight="false" outlineLevel="0" collapsed="false">
      <c r="A1018" s="29" t="n">
        <v>70</v>
      </c>
      <c r="B1018" s="15" t="s">
        <v>475</v>
      </c>
      <c r="C1018" s="31" t="n">
        <v>9787513520331</v>
      </c>
      <c r="D1018" s="40" t="s">
        <v>446</v>
      </c>
      <c r="E1018" s="40" t="s">
        <v>396</v>
      </c>
      <c r="F1018" s="40" t="s">
        <v>377</v>
      </c>
      <c r="G1018" s="33" t="n">
        <v>46.9</v>
      </c>
      <c r="H1018" s="24" t="n">
        <v>2</v>
      </c>
      <c r="I1018" s="21" t="n">
        <f aca="false">G1018*H1018*0.85</f>
        <v>79.73</v>
      </c>
    </row>
    <row r="1019" s="25" customFormat="true" ht="14.25" hidden="false" customHeight="false" outlineLevel="0" collapsed="false">
      <c r="A1019" s="29" t="n">
        <v>72</v>
      </c>
      <c r="B1019" s="15" t="s">
        <v>476</v>
      </c>
      <c r="C1019" s="31" t="n">
        <v>9787513520331</v>
      </c>
      <c r="D1019" s="40" t="s">
        <v>446</v>
      </c>
      <c r="E1019" s="40" t="s">
        <v>396</v>
      </c>
      <c r="F1019" s="40" t="s">
        <v>377</v>
      </c>
      <c r="G1019" s="33" t="n">
        <v>46.9</v>
      </c>
      <c r="H1019" s="24" t="n">
        <v>12</v>
      </c>
      <c r="I1019" s="21" t="n">
        <f aca="false">G1019*H1019*0.85</f>
        <v>478.38</v>
      </c>
    </row>
    <row r="1020" s="25" customFormat="true" ht="14.25" hidden="false" customHeight="false" outlineLevel="0" collapsed="false">
      <c r="A1020" s="29" t="n">
        <v>34</v>
      </c>
      <c r="B1020" s="15" t="s">
        <v>445</v>
      </c>
      <c r="C1020" s="31" t="n">
        <v>9787521312539</v>
      </c>
      <c r="D1020" s="40" t="s">
        <v>477</v>
      </c>
      <c r="E1020" s="40" t="s">
        <v>478</v>
      </c>
      <c r="F1020" s="40" t="s">
        <v>377</v>
      </c>
      <c r="G1020" s="33" t="n">
        <v>49.9</v>
      </c>
      <c r="H1020" s="24" t="n">
        <v>1</v>
      </c>
      <c r="I1020" s="21" t="n">
        <f aca="false">G1020*H1020*0.85</f>
        <v>42.415</v>
      </c>
    </row>
    <row r="1021" s="25" customFormat="true" ht="14.25" hidden="false" customHeight="false" outlineLevel="0" collapsed="false">
      <c r="A1021" s="29" t="n">
        <v>35</v>
      </c>
      <c r="B1021" s="15" t="s">
        <v>447</v>
      </c>
      <c r="C1021" s="31" t="n">
        <v>9787521312539</v>
      </c>
      <c r="D1021" s="40" t="s">
        <v>477</v>
      </c>
      <c r="E1021" s="40" t="s">
        <v>478</v>
      </c>
      <c r="F1021" s="40" t="s">
        <v>377</v>
      </c>
      <c r="G1021" s="33" t="n">
        <v>49.9</v>
      </c>
      <c r="H1021" s="24" t="n">
        <v>3</v>
      </c>
      <c r="I1021" s="21" t="n">
        <f aca="false">G1021*H1021*0.85</f>
        <v>127.245</v>
      </c>
    </row>
    <row r="1022" s="25" customFormat="true" ht="14.25" hidden="false" customHeight="false" outlineLevel="0" collapsed="false">
      <c r="A1022" s="29" t="n">
        <v>36</v>
      </c>
      <c r="B1022" s="15" t="s">
        <v>448</v>
      </c>
      <c r="C1022" s="31" t="n">
        <v>9787521312539</v>
      </c>
      <c r="D1022" s="40" t="s">
        <v>477</v>
      </c>
      <c r="E1022" s="40" t="s">
        <v>478</v>
      </c>
      <c r="F1022" s="40" t="s">
        <v>377</v>
      </c>
      <c r="G1022" s="33" t="n">
        <v>49.9</v>
      </c>
      <c r="H1022" s="24" t="n">
        <v>7</v>
      </c>
      <c r="I1022" s="21" t="n">
        <f aca="false">G1022*H1022*0.85</f>
        <v>296.905</v>
      </c>
    </row>
    <row r="1023" s="25" customFormat="true" ht="14.25" hidden="false" customHeight="false" outlineLevel="0" collapsed="false">
      <c r="A1023" s="29" t="n">
        <v>38</v>
      </c>
      <c r="B1023" s="15" t="s">
        <v>450</v>
      </c>
      <c r="C1023" s="31" t="n">
        <v>9787521312539</v>
      </c>
      <c r="D1023" s="40" t="s">
        <v>477</v>
      </c>
      <c r="E1023" s="40" t="s">
        <v>478</v>
      </c>
      <c r="F1023" s="40" t="s">
        <v>377</v>
      </c>
      <c r="G1023" s="33" t="n">
        <v>49.9</v>
      </c>
      <c r="H1023" s="24" t="n">
        <v>1</v>
      </c>
      <c r="I1023" s="21" t="n">
        <f aca="false">G1023*H1023*0.85</f>
        <v>42.415</v>
      </c>
    </row>
    <row r="1024" s="25" customFormat="true" ht="14.25" hidden="false" customHeight="false" outlineLevel="0" collapsed="false">
      <c r="A1024" s="29" t="n">
        <v>37</v>
      </c>
      <c r="B1024" s="15" t="s">
        <v>451</v>
      </c>
      <c r="C1024" s="31" t="n">
        <v>9787521312539</v>
      </c>
      <c r="D1024" s="40" t="s">
        <v>477</v>
      </c>
      <c r="E1024" s="40" t="s">
        <v>478</v>
      </c>
      <c r="F1024" s="40" t="s">
        <v>377</v>
      </c>
      <c r="G1024" s="33" t="n">
        <v>49.9</v>
      </c>
      <c r="H1024" s="24" t="n">
        <v>1</v>
      </c>
      <c r="I1024" s="21" t="n">
        <f aca="false">G1024*H1024*0.85</f>
        <v>42.415</v>
      </c>
    </row>
    <row r="1025" s="25" customFormat="true" ht="14.25" hidden="false" customHeight="false" outlineLevel="0" collapsed="false">
      <c r="A1025" s="29" t="n">
        <v>40</v>
      </c>
      <c r="B1025" s="15" t="s">
        <v>479</v>
      </c>
      <c r="C1025" s="31" t="n">
        <v>9787521312539</v>
      </c>
      <c r="D1025" s="40" t="s">
        <v>477</v>
      </c>
      <c r="E1025" s="40" t="s">
        <v>478</v>
      </c>
      <c r="F1025" s="40" t="s">
        <v>377</v>
      </c>
      <c r="G1025" s="33" t="n">
        <v>49.9</v>
      </c>
      <c r="H1025" s="24" t="n">
        <v>4</v>
      </c>
      <c r="I1025" s="21" t="n">
        <f aca="false">G1025*H1025*0.85</f>
        <v>169.66</v>
      </c>
    </row>
    <row r="1026" s="25" customFormat="true" ht="14.25" hidden="false" customHeight="false" outlineLevel="0" collapsed="false">
      <c r="A1026" s="29" t="n">
        <v>41</v>
      </c>
      <c r="B1026" s="15" t="s">
        <v>480</v>
      </c>
      <c r="C1026" s="31" t="n">
        <v>9787521312539</v>
      </c>
      <c r="D1026" s="40" t="s">
        <v>477</v>
      </c>
      <c r="E1026" s="40" t="s">
        <v>478</v>
      </c>
      <c r="F1026" s="40" t="s">
        <v>377</v>
      </c>
      <c r="G1026" s="33" t="n">
        <v>49.9</v>
      </c>
      <c r="H1026" s="24" t="n">
        <v>2</v>
      </c>
      <c r="I1026" s="21" t="n">
        <f aca="false">G1026*H1026*0.85</f>
        <v>84.83</v>
      </c>
    </row>
    <row r="1027" s="25" customFormat="true" ht="14.25" hidden="false" customHeight="false" outlineLevel="0" collapsed="false">
      <c r="A1027" s="29" t="n">
        <v>42</v>
      </c>
      <c r="B1027" s="15" t="s">
        <v>481</v>
      </c>
      <c r="C1027" s="31" t="n">
        <v>9787521312539</v>
      </c>
      <c r="D1027" s="40" t="s">
        <v>477</v>
      </c>
      <c r="E1027" s="40" t="s">
        <v>478</v>
      </c>
      <c r="F1027" s="40" t="s">
        <v>377</v>
      </c>
      <c r="G1027" s="33" t="n">
        <v>49.9</v>
      </c>
      <c r="H1027" s="24" t="n">
        <v>1</v>
      </c>
      <c r="I1027" s="21" t="n">
        <f aca="false">G1027*H1027*0.85</f>
        <v>42.415</v>
      </c>
    </row>
    <row r="1028" s="25" customFormat="true" ht="14.25" hidden="false" customHeight="false" outlineLevel="0" collapsed="false">
      <c r="A1028" s="29" t="n">
        <v>43</v>
      </c>
      <c r="B1028" s="15" t="s">
        <v>452</v>
      </c>
      <c r="C1028" s="31" t="n">
        <v>9787521312539</v>
      </c>
      <c r="D1028" s="40" t="s">
        <v>477</v>
      </c>
      <c r="E1028" s="40" t="s">
        <v>478</v>
      </c>
      <c r="F1028" s="40" t="s">
        <v>377</v>
      </c>
      <c r="G1028" s="33" t="n">
        <v>49.9</v>
      </c>
      <c r="H1028" s="24" t="n">
        <v>1</v>
      </c>
      <c r="I1028" s="21" t="n">
        <f aca="false">G1028*H1028*0.85</f>
        <v>42.415</v>
      </c>
    </row>
    <row r="1029" s="25" customFormat="true" ht="14.25" hidden="false" customHeight="false" outlineLevel="0" collapsed="false">
      <c r="A1029" s="29" t="n">
        <v>44</v>
      </c>
      <c r="B1029" s="15" t="s">
        <v>482</v>
      </c>
      <c r="C1029" s="31" t="n">
        <v>9787521312539</v>
      </c>
      <c r="D1029" s="40" t="s">
        <v>477</v>
      </c>
      <c r="E1029" s="40" t="s">
        <v>478</v>
      </c>
      <c r="F1029" s="40" t="s">
        <v>377</v>
      </c>
      <c r="G1029" s="33" t="n">
        <v>49.9</v>
      </c>
      <c r="H1029" s="24" t="n">
        <v>1</v>
      </c>
      <c r="I1029" s="21" t="n">
        <f aca="false">G1029*H1029*0.85</f>
        <v>42.415</v>
      </c>
    </row>
    <row r="1030" s="25" customFormat="true" ht="14.25" hidden="false" customHeight="false" outlineLevel="0" collapsed="false">
      <c r="A1030" s="29" t="n">
        <v>45</v>
      </c>
      <c r="B1030" s="15" t="s">
        <v>483</v>
      </c>
      <c r="C1030" s="31" t="n">
        <v>9787521312539</v>
      </c>
      <c r="D1030" s="40" t="s">
        <v>477</v>
      </c>
      <c r="E1030" s="40" t="s">
        <v>478</v>
      </c>
      <c r="F1030" s="40" t="s">
        <v>377</v>
      </c>
      <c r="G1030" s="33" t="n">
        <v>49.9</v>
      </c>
      <c r="H1030" s="24" t="n">
        <v>5</v>
      </c>
      <c r="I1030" s="21" t="n">
        <f aca="false">G1030*H1030*0.85</f>
        <v>212.075</v>
      </c>
    </row>
    <row r="1031" s="25" customFormat="true" ht="14.25" hidden="false" customHeight="false" outlineLevel="0" collapsed="false">
      <c r="A1031" s="29" t="n">
        <v>46</v>
      </c>
      <c r="B1031" s="15" t="s">
        <v>453</v>
      </c>
      <c r="C1031" s="31" t="n">
        <v>9787521312539</v>
      </c>
      <c r="D1031" s="40" t="s">
        <v>477</v>
      </c>
      <c r="E1031" s="40" t="s">
        <v>478</v>
      </c>
      <c r="F1031" s="40" t="s">
        <v>377</v>
      </c>
      <c r="G1031" s="33" t="n">
        <v>49.9</v>
      </c>
      <c r="H1031" s="24" t="n">
        <v>3</v>
      </c>
      <c r="I1031" s="21" t="n">
        <f aca="false">G1031*H1031*0.85</f>
        <v>127.245</v>
      </c>
    </row>
    <row r="1032" s="25" customFormat="true" ht="14.25" hidden="false" customHeight="false" outlineLevel="0" collapsed="false">
      <c r="A1032" s="29" t="n">
        <v>54</v>
      </c>
      <c r="B1032" s="15" t="s">
        <v>455</v>
      </c>
      <c r="C1032" s="31" t="n">
        <v>9787521312539</v>
      </c>
      <c r="D1032" s="40" t="s">
        <v>477</v>
      </c>
      <c r="E1032" s="40" t="s">
        <v>478</v>
      </c>
      <c r="F1032" s="40" t="s">
        <v>377</v>
      </c>
      <c r="G1032" s="33" t="n">
        <v>49.9</v>
      </c>
      <c r="H1032" s="24" t="n">
        <v>10</v>
      </c>
      <c r="I1032" s="21" t="n">
        <f aca="false">G1032*H1032*0.85</f>
        <v>424.15</v>
      </c>
    </row>
    <row r="1033" s="25" customFormat="true" ht="14.25" hidden="false" customHeight="false" outlineLevel="0" collapsed="false">
      <c r="A1033" s="29" t="n">
        <v>50</v>
      </c>
      <c r="B1033" s="15" t="s">
        <v>456</v>
      </c>
      <c r="C1033" s="31" t="n">
        <v>9787521312539</v>
      </c>
      <c r="D1033" s="40" t="s">
        <v>477</v>
      </c>
      <c r="E1033" s="40" t="s">
        <v>478</v>
      </c>
      <c r="F1033" s="40" t="s">
        <v>377</v>
      </c>
      <c r="G1033" s="33" t="n">
        <v>49.9</v>
      </c>
      <c r="H1033" s="24" t="n">
        <v>5</v>
      </c>
      <c r="I1033" s="21" t="n">
        <f aca="false">G1033*H1033*0.85</f>
        <v>212.075</v>
      </c>
    </row>
    <row r="1034" s="25" customFormat="true" ht="14.25" hidden="false" customHeight="false" outlineLevel="0" collapsed="false">
      <c r="A1034" s="29" t="n">
        <v>52</v>
      </c>
      <c r="B1034" s="15" t="s">
        <v>459</v>
      </c>
      <c r="C1034" s="31" t="n">
        <v>9787521312539</v>
      </c>
      <c r="D1034" s="40" t="s">
        <v>477</v>
      </c>
      <c r="E1034" s="40" t="s">
        <v>478</v>
      </c>
      <c r="F1034" s="40" t="s">
        <v>377</v>
      </c>
      <c r="G1034" s="33" t="n">
        <v>49.9</v>
      </c>
      <c r="H1034" s="24" t="n">
        <v>1</v>
      </c>
      <c r="I1034" s="21" t="n">
        <f aca="false">G1034*H1034*0.85</f>
        <v>42.415</v>
      </c>
    </row>
    <row r="1035" s="25" customFormat="true" ht="14.25" hidden="false" customHeight="false" outlineLevel="0" collapsed="false">
      <c r="A1035" s="29" t="n">
        <v>49</v>
      </c>
      <c r="B1035" s="15" t="s">
        <v>461</v>
      </c>
      <c r="C1035" s="31" t="n">
        <v>9787521312539</v>
      </c>
      <c r="D1035" s="40" t="s">
        <v>477</v>
      </c>
      <c r="E1035" s="40" t="s">
        <v>478</v>
      </c>
      <c r="F1035" s="40" t="s">
        <v>377</v>
      </c>
      <c r="G1035" s="33" t="n">
        <v>49.9</v>
      </c>
      <c r="H1035" s="24" t="n">
        <v>6</v>
      </c>
      <c r="I1035" s="21" t="n">
        <f aca="false">G1035*H1035*0.85</f>
        <v>254.49</v>
      </c>
    </row>
    <row r="1036" s="25" customFormat="true" ht="14.25" hidden="false" customHeight="false" outlineLevel="0" collapsed="false">
      <c r="A1036" s="29" t="n">
        <v>56</v>
      </c>
      <c r="B1036" s="15" t="s">
        <v>462</v>
      </c>
      <c r="C1036" s="31" t="n">
        <v>9787521312539</v>
      </c>
      <c r="D1036" s="40" t="s">
        <v>477</v>
      </c>
      <c r="E1036" s="40" t="s">
        <v>478</v>
      </c>
      <c r="F1036" s="40" t="s">
        <v>377</v>
      </c>
      <c r="G1036" s="33" t="n">
        <v>49.9</v>
      </c>
      <c r="H1036" s="24" t="n">
        <v>1</v>
      </c>
      <c r="I1036" s="21" t="n">
        <f aca="false">G1036*H1036*0.85</f>
        <v>42.415</v>
      </c>
    </row>
    <row r="1037" s="25" customFormat="true" ht="14.25" hidden="false" customHeight="false" outlineLevel="0" collapsed="false">
      <c r="A1037" s="29" t="n">
        <v>59</v>
      </c>
      <c r="B1037" s="15" t="s">
        <v>464</v>
      </c>
      <c r="C1037" s="31" t="n">
        <v>9787521312539</v>
      </c>
      <c r="D1037" s="40" t="s">
        <v>477</v>
      </c>
      <c r="E1037" s="40" t="s">
        <v>478</v>
      </c>
      <c r="F1037" s="40" t="s">
        <v>377</v>
      </c>
      <c r="G1037" s="33" t="n">
        <v>49.9</v>
      </c>
      <c r="H1037" s="24" t="n">
        <v>1</v>
      </c>
      <c r="I1037" s="21" t="n">
        <f aca="false">G1037*H1037*0.85</f>
        <v>42.415</v>
      </c>
    </row>
    <row r="1038" s="25" customFormat="true" ht="14.25" hidden="false" customHeight="false" outlineLevel="0" collapsed="false">
      <c r="A1038" s="29" t="n">
        <v>60</v>
      </c>
      <c r="B1038" s="15" t="s">
        <v>466</v>
      </c>
      <c r="C1038" s="31" t="n">
        <v>9787521312539</v>
      </c>
      <c r="D1038" s="40" t="s">
        <v>477</v>
      </c>
      <c r="E1038" s="40" t="s">
        <v>478</v>
      </c>
      <c r="F1038" s="40" t="s">
        <v>377</v>
      </c>
      <c r="G1038" s="33" t="n">
        <v>49.9</v>
      </c>
      <c r="H1038" s="24" t="n">
        <v>10</v>
      </c>
      <c r="I1038" s="21" t="n">
        <f aca="false">G1038*H1038*0.85</f>
        <v>424.15</v>
      </c>
    </row>
    <row r="1039" s="25" customFormat="true" ht="14.25" hidden="false" customHeight="false" outlineLevel="0" collapsed="false">
      <c r="A1039" s="29" t="n">
        <v>62</v>
      </c>
      <c r="B1039" s="15" t="s">
        <v>468</v>
      </c>
      <c r="C1039" s="31" t="n">
        <v>9787521312539</v>
      </c>
      <c r="D1039" s="40" t="s">
        <v>477</v>
      </c>
      <c r="E1039" s="40" t="s">
        <v>478</v>
      </c>
      <c r="F1039" s="40" t="s">
        <v>377</v>
      </c>
      <c r="G1039" s="33" t="n">
        <v>49.9</v>
      </c>
      <c r="H1039" s="24" t="n">
        <v>6</v>
      </c>
      <c r="I1039" s="21" t="n">
        <f aca="false">G1039*H1039*0.85</f>
        <v>254.49</v>
      </c>
    </row>
    <row r="1040" s="25" customFormat="true" ht="14.25" hidden="false" customHeight="false" outlineLevel="0" collapsed="false">
      <c r="A1040" s="29" t="n">
        <v>65</v>
      </c>
      <c r="B1040" s="15" t="s">
        <v>471</v>
      </c>
      <c r="C1040" s="31" t="n">
        <v>9787521312539</v>
      </c>
      <c r="D1040" s="40" t="s">
        <v>477</v>
      </c>
      <c r="E1040" s="40" t="s">
        <v>478</v>
      </c>
      <c r="F1040" s="40" t="s">
        <v>377</v>
      </c>
      <c r="G1040" s="33" t="n">
        <v>49.9</v>
      </c>
      <c r="H1040" s="24" t="n">
        <v>2</v>
      </c>
      <c r="I1040" s="21" t="n">
        <f aca="false">G1040*H1040*0.85</f>
        <v>84.83</v>
      </c>
    </row>
    <row r="1041" s="25" customFormat="true" ht="14.25" hidden="false" customHeight="false" outlineLevel="0" collapsed="false">
      <c r="A1041" s="29" t="n">
        <v>68</v>
      </c>
      <c r="B1041" s="15" t="s">
        <v>473</v>
      </c>
      <c r="C1041" s="31" t="n">
        <v>9787521312539</v>
      </c>
      <c r="D1041" s="40" t="s">
        <v>477</v>
      </c>
      <c r="E1041" s="40" t="s">
        <v>478</v>
      </c>
      <c r="F1041" s="40" t="s">
        <v>377</v>
      </c>
      <c r="G1041" s="33" t="n">
        <v>49.9</v>
      </c>
      <c r="H1041" s="24" t="n">
        <v>17</v>
      </c>
      <c r="I1041" s="21" t="n">
        <f aca="false">G1041*H1041*0.85</f>
        <v>721.055</v>
      </c>
    </row>
    <row r="1042" s="25" customFormat="true" ht="14.25" hidden="false" customHeight="false" outlineLevel="0" collapsed="false">
      <c r="A1042" s="29" t="n">
        <v>67</v>
      </c>
      <c r="B1042" s="15" t="s">
        <v>474</v>
      </c>
      <c r="C1042" s="31" t="n">
        <v>9787521312539</v>
      </c>
      <c r="D1042" s="40" t="s">
        <v>477</v>
      </c>
      <c r="E1042" s="40" t="s">
        <v>478</v>
      </c>
      <c r="F1042" s="40" t="s">
        <v>377</v>
      </c>
      <c r="G1042" s="33" t="n">
        <v>49.9</v>
      </c>
      <c r="H1042" s="24" t="n">
        <v>3</v>
      </c>
      <c r="I1042" s="21" t="n">
        <f aca="false">G1042*H1042*0.85</f>
        <v>127.245</v>
      </c>
    </row>
    <row r="1043" s="25" customFormat="true" ht="14.25" hidden="false" customHeight="false" outlineLevel="0" collapsed="false">
      <c r="A1043" s="29" t="n">
        <v>70</v>
      </c>
      <c r="B1043" s="15" t="s">
        <v>475</v>
      </c>
      <c r="C1043" s="31" t="n">
        <v>9787521312539</v>
      </c>
      <c r="D1043" s="40" t="s">
        <v>477</v>
      </c>
      <c r="E1043" s="40" t="s">
        <v>478</v>
      </c>
      <c r="F1043" s="40" t="s">
        <v>377</v>
      </c>
      <c r="G1043" s="33" t="n">
        <v>49.9</v>
      </c>
      <c r="H1043" s="24" t="n">
        <v>1</v>
      </c>
      <c r="I1043" s="21" t="n">
        <f aca="false">G1043*H1043*0.85</f>
        <v>42.415</v>
      </c>
    </row>
    <row r="1044" s="25" customFormat="true" ht="14.25" hidden="false" customHeight="false" outlineLevel="0" collapsed="false">
      <c r="A1044" s="29" t="n">
        <v>72</v>
      </c>
      <c r="B1044" s="15" t="s">
        <v>476</v>
      </c>
      <c r="C1044" s="31" t="n">
        <v>9787521312539</v>
      </c>
      <c r="D1044" s="40" t="s">
        <v>477</v>
      </c>
      <c r="E1044" s="40" t="s">
        <v>478</v>
      </c>
      <c r="F1044" s="40" t="s">
        <v>377</v>
      </c>
      <c r="G1044" s="33" t="n">
        <v>49.9</v>
      </c>
      <c r="H1044" s="24" t="n">
        <v>7</v>
      </c>
      <c r="I1044" s="21" t="n">
        <f aca="false">G1044*H1044*0.85</f>
        <v>296.905</v>
      </c>
    </row>
    <row r="1045" customFormat="false" ht="14.25" hidden="false" customHeight="false" outlineLevel="0" collapsed="false">
      <c r="A1045" s="29" t="n">
        <v>76</v>
      </c>
      <c r="B1045" s="41" t="s">
        <v>484</v>
      </c>
      <c r="C1045" s="31" t="n">
        <v>9787518102372</v>
      </c>
      <c r="D1045" s="42" t="s">
        <v>485</v>
      </c>
      <c r="E1045" s="42" t="s">
        <v>486</v>
      </c>
      <c r="F1045" s="27" t="s">
        <v>487</v>
      </c>
      <c r="G1045" s="28" t="s">
        <v>23</v>
      </c>
      <c r="H1045" s="24" t="n">
        <v>36</v>
      </c>
      <c r="I1045" s="21"/>
    </row>
    <row r="1046" customFormat="false" ht="14.25" hidden="false" customHeight="false" outlineLevel="0" collapsed="false">
      <c r="A1046" s="29" t="n">
        <v>78</v>
      </c>
      <c r="B1046" s="41" t="s">
        <v>394</v>
      </c>
      <c r="C1046" s="31" t="n">
        <v>9787518102372</v>
      </c>
      <c r="D1046" s="42" t="s">
        <v>485</v>
      </c>
      <c r="E1046" s="42" t="s">
        <v>486</v>
      </c>
      <c r="F1046" s="27" t="s">
        <v>487</v>
      </c>
      <c r="G1046" s="28" t="s">
        <v>23</v>
      </c>
      <c r="H1046" s="24" t="n">
        <v>1</v>
      </c>
      <c r="I1046" s="21"/>
    </row>
    <row r="1047" customFormat="false" ht="14.25" hidden="false" customHeight="false" outlineLevel="0" collapsed="false">
      <c r="A1047" s="29" t="n">
        <v>79</v>
      </c>
      <c r="B1047" s="41" t="n">
        <v>200905102</v>
      </c>
      <c r="C1047" s="31" t="n">
        <v>9787518102372</v>
      </c>
      <c r="D1047" s="42" t="s">
        <v>485</v>
      </c>
      <c r="E1047" s="42" t="s">
        <v>486</v>
      </c>
      <c r="F1047" s="27" t="s">
        <v>487</v>
      </c>
      <c r="G1047" s="28" t="s">
        <v>23</v>
      </c>
      <c r="H1047" s="24" t="n">
        <v>5</v>
      </c>
      <c r="I1047" s="21"/>
    </row>
    <row r="1048" customFormat="false" ht="14.25" hidden="false" customHeight="false" outlineLevel="0" collapsed="false">
      <c r="A1048" s="29" t="n">
        <v>83</v>
      </c>
      <c r="B1048" s="41" t="n">
        <v>200905106</v>
      </c>
      <c r="C1048" s="31" t="n">
        <v>9787518102372</v>
      </c>
      <c r="D1048" s="42" t="s">
        <v>485</v>
      </c>
      <c r="E1048" s="42" t="s">
        <v>486</v>
      </c>
      <c r="F1048" s="27" t="s">
        <v>487</v>
      </c>
      <c r="G1048" s="28" t="s">
        <v>23</v>
      </c>
      <c r="H1048" s="24" t="n">
        <v>3</v>
      </c>
      <c r="I1048" s="21"/>
    </row>
    <row r="1049" customFormat="false" ht="14.25" hidden="false" customHeight="false" outlineLevel="0" collapsed="false">
      <c r="A1049" s="29" t="n">
        <v>86</v>
      </c>
      <c r="B1049" s="41" t="s">
        <v>397</v>
      </c>
      <c r="C1049" s="31" t="n">
        <v>9787518102372</v>
      </c>
      <c r="D1049" s="42" t="s">
        <v>485</v>
      </c>
      <c r="E1049" s="42" t="s">
        <v>486</v>
      </c>
      <c r="F1049" s="27" t="s">
        <v>487</v>
      </c>
      <c r="G1049" s="28" t="s">
        <v>23</v>
      </c>
      <c r="H1049" s="24" t="n">
        <v>9</v>
      </c>
      <c r="I1049" s="21"/>
    </row>
    <row r="1050" s="25" customFormat="true" ht="14.25" hidden="false" customHeight="false" outlineLevel="0" collapsed="false">
      <c r="A1050" s="29" t="n">
        <v>8</v>
      </c>
      <c r="B1050" s="15" t="n">
        <v>180906101</v>
      </c>
      <c r="C1050" s="31" t="n">
        <v>9787302321521</v>
      </c>
      <c r="D1050" s="34" t="s">
        <v>488</v>
      </c>
      <c r="E1050" s="34" t="s">
        <v>489</v>
      </c>
      <c r="F1050" s="19" t="s">
        <v>490</v>
      </c>
      <c r="G1050" s="33" t="n">
        <v>29.8</v>
      </c>
      <c r="H1050" s="17" t="n">
        <v>3</v>
      </c>
      <c r="I1050" s="21" t="n">
        <f aca="false">G1050*H1050*0.85</f>
        <v>75.99</v>
      </c>
    </row>
    <row r="1051" s="25" customFormat="true" ht="14.25" hidden="false" customHeight="false" outlineLevel="0" collapsed="false">
      <c r="A1051" s="29" t="n">
        <v>9</v>
      </c>
      <c r="B1051" s="15" t="n">
        <v>180906102</v>
      </c>
      <c r="C1051" s="31" t="n">
        <v>9787302321521</v>
      </c>
      <c r="D1051" s="34" t="s">
        <v>488</v>
      </c>
      <c r="E1051" s="34" t="s">
        <v>489</v>
      </c>
      <c r="F1051" s="19" t="s">
        <v>490</v>
      </c>
      <c r="G1051" s="33" t="n">
        <v>29.8</v>
      </c>
      <c r="H1051" s="17" t="n">
        <v>7</v>
      </c>
      <c r="I1051" s="21" t="n">
        <f aca="false">G1051*H1051*0.85</f>
        <v>177.31</v>
      </c>
    </row>
    <row r="1052" s="25" customFormat="true" ht="14.25" hidden="false" customHeight="false" outlineLevel="0" collapsed="false">
      <c r="A1052" s="29" t="n">
        <v>10</v>
      </c>
      <c r="B1052" s="15" t="n">
        <v>180906103</v>
      </c>
      <c r="C1052" s="31" t="n">
        <v>9787302321521</v>
      </c>
      <c r="D1052" s="34" t="s">
        <v>488</v>
      </c>
      <c r="E1052" s="34" t="s">
        <v>489</v>
      </c>
      <c r="F1052" s="19" t="s">
        <v>490</v>
      </c>
      <c r="G1052" s="33" t="n">
        <v>29.8</v>
      </c>
      <c r="H1052" s="17" t="n">
        <v>2</v>
      </c>
      <c r="I1052" s="21" t="n">
        <f aca="false">G1052*H1052*0.85</f>
        <v>50.66</v>
      </c>
    </row>
    <row r="1053" s="25" customFormat="true" ht="14.25" hidden="false" customHeight="false" outlineLevel="0" collapsed="false">
      <c r="A1053" s="29" t="n">
        <v>127</v>
      </c>
      <c r="B1053" s="15" t="n">
        <v>200936101</v>
      </c>
      <c r="C1053" s="31" t="n">
        <v>9787302321521</v>
      </c>
      <c r="D1053" s="34" t="s">
        <v>488</v>
      </c>
      <c r="E1053" s="34" t="s">
        <v>489</v>
      </c>
      <c r="F1053" s="19" t="s">
        <v>490</v>
      </c>
      <c r="G1053" s="33" t="n">
        <v>29.8</v>
      </c>
      <c r="H1053" s="17" t="n">
        <v>29</v>
      </c>
      <c r="I1053" s="21" t="n">
        <f aca="false">G1053*H1053*0.85</f>
        <v>734.57</v>
      </c>
    </row>
    <row r="1054" s="25" customFormat="true" ht="14.25" hidden="false" customHeight="false" outlineLevel="0" collapsed="false">
      <c r="A1054" s="29" t="n">
        <v>128</v>
      </c>
      <c r="B1054" s="15" t="n">
        <v>200936102</v>
      </c>
      <c r="C1054" s="31" t="n">
        <v>9787302321521</v>
      </c>
      <c r="D1054" s="34" t="s">
        <v>488</v>
      </c>
      <c r="E1054" s="34" t="s">
        <v>489</v>
      </c>
      <c r="F1054" s="19" t="s">
        <v>490</v>
      </c>
      <c r="G1054" s="33" t="n">
        <v>29.8</v>
      </c>
      <c r="H1054" s="17" t="n">
        <v>30</v>
      </c>
      <c r="I1054" s="21" t="n">
        <f aca="false">G1054*H1054*0.85</f>
        <v>759.9</v>
      </c>
    </row>
    <row r="1055" s="25" customFormat="true" ht="14.25" hidden="false" customHeight="false" outlineLevel="0" collapsed="false">
      <c r="A1055" s="29" t="n">
        <v>129</v>
      </c>
      <c r="B1055" s="15" t="n">
        <v>200936103</v>
      </c>
      <c r="C1055" s="31" t="n">
        <v>9787302321521</v>
      </c>
      <c r="D1055" s="34" t="s">
        <v>488</v>
      </c>
      <c r="E1055" s="34" t="s">
        <v>489</v>
      </c>
      <c r="F1055" s="19" t="s">
        <v>490</v>
      </c>
      <c r="G1055" s="33" t="n">
        <v>29.8</v>
      </c>
      <c r="H1055" s="17" t="n">
        <v>16</v>
      </c>
      <c r="I1055" s="21" t="n">
        <f aca="false">G1055*H1055*0.85</f>
        <v>405.28</v>
      </c>
    </row>
    <row r="1056" s="25" customFormat="true" ht="14.25" hidden="false" customHeight="false" outlineLevel="0" collapsed="false">
      <c r="A1056" s="29" t="n">
        <v>115</v>
      </c>
      <c r="B1056" s="15" t="n">
        <v>200922101</v>
      </c>
      <c r="C1056" s="31" t="n">
        <v>9787308110358</v>
      </c>
      <c r="D1056" s="19" t="s">
        <v>35</v>
      </c>
      <c r="E1056" s="19" t="s">
        <v>491</v>
      </c>
      <c r="F1056" s="19" t="s">
        <v>26</v>
      </c>
      <c r="G1056" s="33" t="n">
        <v>30</v>
      </c>
      <c r="H1056" s="17" t="n">
        <v>10</v>
      </c>
      <c r="I1056" s="21" t="n">
        <f aca="false">G1056*H1056*0.85</f>
        <v>255</v>
      </c>
    </row>
    <row r="1057" s="25" customFormat="true" ht="14.25" hidden="false" customHeight="false" outlineLevel="0" collapsed="false">
      <c r="A1057" s="29" t="n">
        <v>116</v>
      </c>
      <c r="B1057" s="15" t="n">
        <v>200922102</v>
      </c>
      <c r="C1057" s="31" t="n">
        <v>9787308110358</v>
      </c>
      <c r="D1057" s="19" t="s">
        <v>35</v>
      </c>
      <c r="E1057" s="19" t="s">
        <v>491</v>
      </c>
      <c r="F1057" s="19" t="s">
        <v>26</v>
      </c>
      <c r="G1057" s="33" t="n">
        <v>30</v>
      </c>
      <c r="H1057" s="17" t="n">
        <v>13</v>
      </c>
      <c r="I1057" s="21" t="n">
        <f aca="false">G1057*H1057*0.85</f>
        <v>331.5</v>
      </c>
    </row>
    <row r="1058" s="25" customFormat="true" ht="14.25" hidden="false" customHeight="false" outlineLevel="0" collapsed="false">
      <c r="A1058" s="29" t="n">
        <v>117</v>
      </c>
      <c r="B1058" s="15" t="n">
        <v>200922103</v>
      </c>
      <c r="C1058" s="31" t="n">
        <v>9787308110358</v>
      </c>
      <c r="D1058" s="19" t="s">
        <v>35</v>
      </c>
      <c r="E1058" s="19" t="s">
        <v>491</v>
      </c>
      <c r="F1058" s="19" t="s">
        <v>26</v>
      </c>
      <c r="G1058" s="33" t="n">
        <v>30</v>
      </c>
      <c r="H1058" s="17" t="n">
        <v>25</v>
      </c>
      <c r="I1058" s="21" t="n">
        <f aca="false">G1058*H1058*0.85</f>
        <v>637.5</v>
      </c>
    </row>
    <row r="1059" s="25" customFormat="true" ht="14.25" hidden="false" customHeight="false" outlineLevel="0" collapsed="false">
      <c r="A1059" s="29" t="n">
        <v>55</v>
      </c>
      <c r="B1059" s="15" t="n">
        <v>190918108</v>
      </c>
      <c r="C1059" s="31" t="n">
        <v>9787111268062</v>
      </c>
      <c r="D1059" s="19" t="s">
        <v>93</v>
      </c>
      <c r="E1059" s="19" t="s">
        <v>94</v>
      </c>
      <c r="F1059" s="19" t="s">
        <v>95</v>
      </c>
      <c r="G1059" s="33" t="n">
        <v>39</v>
      </c>
      <c r="H1059" s="17" t="n">
        <v>12</v>
      </c>
      <c r="I1059" s="21" t="n">
        <f aca="false">G1059*H1059*0.85</f>
        <v>397.8</v>
      </c>
    </row>
    <row r="1060" s="25" customFormat="true" ht="14.25" hidden="false" customHeight="false" outlineLevel="0" collapsed="false">
      <c r="A1060" s="29" t="n">
        <v>55</v>
      </c>
      <c r="B1060" s="15" t="n">
        <v>190918108</v>
      </c>
      <c r="C1060" s="31" t="n">
        <v>9787302424000</v>
      </c>
      <c r="D1060" s="19" t="s">
        <v>99</v>
      </c>
      <c r="E1060" s="19" t="s">
        <v>100</v>
      </c>
      <c r="F1060" s="19" t="s">
        <v>12</v>
      </c>
      <c r="G1060" s="33" t="n">
        <v>59.8</v>
      </c>
      <c r="H1060" s="17" t="n">
        <v>20</v>
      </c>
      <c r="I1060" s="21" t="n">
        <f aca="false">G1060*H1060*0.85</f>
        <v>1016.6</v>
      </c>
    </row>
    <row r="1061" s="25" customFormat="true" ht="14.25" hidden="false" customHeight="false" outlineLevel="0" collapsed="false">
      <c r="A1061" s="29" t="n">
        <v>55</v>
      </c>
      <c r="B1061" s="15" t="n">
        <v>190918108</v>
      </c>
      <c r="C1061" s="31" t="n">
        <v>9787111571025</v>
      </c>
      <c r="D1061" s="17" t="s">
        <v>101</v>
      </c>
      <c r="E1061" s="19" t="s">
        <v>102</v>
      </c>
      <c r="F1061" s="19" t="s">
        <v>103</v>
      </c>
      <c r="G1061" s="33" t="n">
        <v>53</v>
      </c>
      <c r="H1061" s="17" t="n">
        <v>14</v>
      </c>
      <c r="I1061" s="21" t="n">
        <f aca="false">G1061*H1061*0.85</f>
        <v>630.7</v>
      </c>
    </row>
    <row r="1062" s="25" customFormat="true" ht="14.25" hidden="false" customHeight="false" outlineLevel="0" collapsed="false">
      <c r="A1062" s="29" t="n">
        <v>55</v>
      </c>
      <c r="B1062" s="15" t="n">
        <v>190918108</v>
      </c>
      <c r="C1062" s="31" t="n">
        <v>9787121330827</v>
      </c>
      <c r="D1062" s="19" t="s">
        <v>104</v>
      </c>
      <c r="E1062" s="19" t="s">
        <v>105</v>
      </c>
      <c r="F1062" s="19" t="s">
        <v>106</v>
      </c>
      <c r="G1062" s="33" t="n">
        <v>52</v>
      </c>
      <c r="H1062" s="17" t="n">
        <v>13</v>
      </c>
      <c r="I1062" s="21" t="n">
        <f aca="false">G1062*H1062*0.85</f>
        <v>574.6</v>
      </c>
    </row>
    <row r="1063" customFormat="false" ht="14.25" hidden="false" customHeight="false" outlineLevel="0" collapsed="false">
      <c r="A1063" s="29" t="n">
        <v>55</v>
      </c>
      <c r="B1063" s="15" t="n">
        <v>190918108</v>
      </c>
      <c r="C1063" s="31" t="n">
        <v>9787512413788</v>
      </c>
      <c r="D1063" s="17" t="s">
        <v>112</v>
      </c>
      <c r="E1063" s="19" t="s">
        <v>113</v>
      </c>
      <c r="F1063" s="19" t="s">
        <v>114</v>
      </c>
      <c r="G1063" s="28" t="s">
        <v>23</v>
      </c>
      <c r="H1063" s="17" t="n">
        <v>21</v>
      </c>
      <c r="I1063" s="21"/>
    </row>
    <row r="1064" s="25" customFormat="true" ht="14.25" hidden="false" customHeight="false" outlineLevel="0" collapsed="false">
      <c r="A1064" s="29" t="n">
        <v>55</v>
      </c>
      <c r="B1064" s="15" t="n">
        <v>190918108</v>
      </c>
      <c r="C1064" s="31" t="n">
        <v>9787040055535</v>
      </c>
      <c r="D1064" s="19" t="s">
        <v>115</v>
      </c>
      <c r="E1064" s="19" t="s">
        <v>116</v>
      </c>
      <c r="F1064" s="19" t="s">
        <v>76</v>
      </c>
      <c r="G1064" s="33" t="n">
        <v>23.2</v>
      </c>
      <c r="H1064" s="17" t="n">
        <v>22</v>
      </c>
      <c r="I1064" s="21" t="n">
        <f aca="false">G1064*H1064*0.85</f>
        <v>433.84</v>
      </c>
    </row>
    <row r="1065" s="25" customFormat="true" ht="14.25" hidden="false" customHeight="false" outlineLevel="0" collapsed="false">
      <c r="A1065" s="29" t="n">
        <v>55</v>
      </c>
      <c r="B1065" s="15" t="n">
        <v>190918108</v>
      </c>
      <c r="C1065" s="31" t="n">
        <v>9787111615019</v>
      </c>
      <c r="D1065" s="19" t="s">
        <v>124</v>
      </c>
      <c r="E1065" s="19" t="s">
        <v>125</v>
      </c>
      <c r="F1065" s="19" t="s">
        <v>126</v>
      </c>
      <c r="G1065" s="33" t="n">
        <v>39</v>
      </c>
      <c r="H1065" s="17" t="n">
        <v>23</v>
      </c>
      <c r="I1065" s="21" t="n">
        <f aca="false">G1065*H1065*0.85</f>
        <v>762.45</v>
      </c>
    </row>
    <row r="1066" s="25" customFormat="true" ht="14.25" hidden="false" customHeight="false" outlineLevel="0" collapsed="false">
      <c r="A1066" s="29" t="n">
        <v>55</v>
      </c>
      <c r="B1066" s="15" t="n">
        <v>190918108</v>
      </c>
      <c r="C1066" s="31" t="n">
        <v>9787040494815</v>
      </c>
      <c r="D1066" s="19" t="s">
        <v>243</v>
      </c>
      <c r="E1066" s="19" t="s">
        <v>242</v>
      </c>
      <c r="F1066" s="19" t="s">
        <v>76</v>
      </c>
      <c r="G1066" s="33" t="n">
        <v>25</v>
      </c>
      <c r="H1066" s="17" t="n">
        <v>20</v>
      </c>
      <c r="I1066" s="21" t="n">
        <f aca="false">G1066*H1066</f>
        <v>500</v>
      </c>
    </row>
    <row r="1067" s="25" customFormat="true" ht="14.25" hidden="false" customHeight="false" outlineLevel="0" collapsed="false">
      <c r="A1067" s="29" t="n">
        <v>55</v>
      </c>
      <c r="B1067" s="15" t="n">
        <v>190918108</v>
      </c>
      <c r="C1067" s="31" t="n">
        <v>9787111491644</v>
      </c>
      <c r="D1067" s="19" t="s">
        <v>303</v>
      </c>
      <c r="E1067" s="19" t="s">
        <v>304</v>
      </c>
      <c r="F1067" s="19" t="s">
        <v>126</v>
      </c>
      <c r="G1067" s="33" t="n">
        <v>45</v>
      </c>
      <c r="H1067" s="17" t="n">
        <v>21</v>
      </c>
      <c r="I1067" s="21" t="n">
        <f aca="false">G1067*H1067*0.85</f>
        <v>803.25</v>
      </c>
    </row>
    <row r="1068" s="25" customFormat="true" ht="14.25" hidden="false" customHeight="false" outlineLevel="0" collapsed="false">
      <c r="A1068" s="29" t="n">
        <v>55</v>
      </c>
      <c r="B1068" s="15" t="s">
        <v>492</v>
      </c>
      <c r="C1068" s="31" t="n">
        <v>9787513520331</v>
      </c>
      <c r="D1068" s="40" t="s">
        <v>446</v>
      </c>
      <c r="E1068" s="40" t="s">
        <v>396</v>
      </c>
      <c r="F1068" s="40" t="s">
        <v>377</v>
      </c>
      <c r="G1068" s="33" t="n">
        <v>46.9</v>
      </c>
      <c r="H1068" s="24" t="n">
        <v>15</v>
      </c>
      <c r="I1068" s="21" t="n">
        <f aca="false">G1068*H1068*0.85</f>
        <v>597.975</v>
      </c>
    </row>
    <row r="1069" s="25" customFormat="true" ht="14.25" hidden="false" customHeight="false" outlineLevel="0" collapsed="false">
      <c r="A1069" s="29" t="n">
        <v>55</v>
      </c>
      <c r="B1069" s="15" t="s">
        <v>492</v>
      </c>
      <c r="C1069" s="31" t="n">
        <v>9787521312539</v>
      </c>
      <c r="D1069" s="40" t="s">
        <v>477</v>
      </c>
      <c r="E1069" s="40" t="s">
        <v>478</v>
      </c>
      <c r="F1069" s="40" t="s">
        <v>377</v>
      </c>
      <c r="G1069" s="33" t="n">
        <v>49.9</v>
      </c>
      <c r="H1069" s="24" t="n">
        <v>10</v>
      </c>
      <c r="I1069" s="21" t="n">
        <f aca="false">G1069*H1069*0.85</f>
        <v>424.15</v>
      </c>
    </row>
    <row r="1070" s="25" customFormat="true" ht="14.25" hidden="false" customHeight="false" outlineLevel="0" collapsed="false">
      <c r="A1070" s="29" t="n">
        <v>71</v>
      </c>
      <c r="B1070" s="15" t="n">
        <v>190937102</v>
      </c>
      <c r="C1070" s="31" t="n">
        <v>9787040494815</v>
      </c>
      <c r="D1070" s="19" t="s">
        <v>243</v>
      </c>
      <c r="E1070" s="19" t="s">
        <v>242</v>
      </c>
      <c r="F1070" s="19" t="s">
        <v>76</v>
      </c>
      <c r="G1070" s="33" t="n">
        <v>25</v>
      </c>
      <c r="H1070" s="17" t="n">
        <v>2</v>
      </c>
      <c r="I1070" s="21" t="n">
        <f aca="false">G1070*H1070</f>
        <v>50</v>
      </c>
    </row>
    <row r="1071" s="25" customFormat="true" ht="14.25" hidden="false" customHeight="false" outlineLevel="0" collapsed="false">
      <c r="A1071" s="29" t="n">
        <v>71</v>
      </c>
      <c r="B1071" s="15" t="n">
        <v>190937102</v>
      </c>
      <c r="C1071" s="31" t="n">
        <v>9787563819010</v>
      </c>
      <c r="D1071" s="19" t="s">
        <v>493</v>
      </c>
      <c r="E1071" s="19" t="s">
        <v>494</v>
      </c>
      <c r="F1071" s="19" t="s">
        <v>137</v>
      </c>
      <c r="G1071" s="33" t="n">
        <v>29</v>
      </c>
      <c r="H1071" s="24" t="n">
        <v>5</v>
      </c>
      <c r="I1071" s="21" t="n">
        <f aca="false">G1071*H1071*0.85</f>
        <v>123.25</v>
      </c>
    </row>
    <row r="1072" s="25" customFormat="true" ht="14.25" hidden="false" customHeight="false" outlineLevel="0" collapsed="false">
      <c r="A1072" s="29" t="n">
        <v>71</v>
      </c>
      <c r="B1072" s="15" t="n">
        <v>190937102</v>
      </c>
      <c r="C1072" s="31" t="n">
        <v>9787560085258</v>
      </c>
      <c r="D1072" s="19" t="s">
        <v>495</v>
      </c>
      <c r="E1072" s="19" t="s">
        <v>376</v>
      </c>
      <c r="F1072" s="19" t="s">
        <v>377</v>
      </c>
      <c r="G1072" s="33" t="n">
        <v>59.9</v>
      </c>
      <c r="H1072" s="24" t="n">
        <v>4</v>
      </c>
      <c r="I1072" s="21" t="n">
        <f aca="false">G1072*H1072*0.85</f>
        <v>203.66</v>
      </c>
    </row>
    <row r="1073" s="25" customFormat="true" ht="14.25" hidden="false" customHeight="false" outlineLevel="0" collapsed="false">
      <c r="A1073" s="29" t="n">
        <v>71</v>
      </c>
      <c r="B1073" s="15" t="n">
        <v>190937102</v>
      </c>
      <c r="C1073" s="31" t="n">
        <v>9787513585675</v>
      </c>
      <c r="D1073" s="19" t="s">
        <v>496</v>
      </c>
      <c r="E1073" s="19" t="s">
        <v>497</v>
      </c>
      <c r="F1073" s="19" t="s">
        <v>498</v>
      </c>
      <c r="G1073" s="33" t="n">
        <v>48</v>
      </c>
      <c r="H1073" s="24" t="n">
        <v>11</v>
      </c>
      <c r="I1073" s="21" t="n">
        <f aca="false">G1073*H1073*0.85</f>
        <v>448.8</v>
      </c>
    </row>
    <row r="1074" s="25" customFormat="true" ht="14.25" hidden="false" customHeight="false" outlineLevel="0" collapsed="false">
      <c r="A1074" s="29" t="n">
        <v>71</v>
      </c>
      <c r="B1074" s="15" t="n">
        <v>190937102</v>
      </c>
      <c r="C1074" s="31" t="n">
        <v>9787566315755</v>
      </c>
      <c r="D1074" s="19" t="s">
        <v>390</v>
      </c>
      <c r="E1074" s="19" t="s">
        <v>391</v>
      </c>
      <c r="F1074" s="19" t="s">
        <v>392</v>
      </c>
      <c r="G1074" s="33" t="n">
        <v>36</v>
      </c>
      <c r="H1074" s="24" t="n">
        <v>9</v>
      </c>
      <c r="I1074" s="21" t="n">
        <f aca="false">G1074*H1074*0.85</f>
        <v>275.4</v>
      </c>
    </row>
    <row r="1075" s="25" customFormat="true" ht="14.25" hidden="false" customHeight="false" outlineLevel="0" collapsed="false">
      <c r="A1075" s="29" t="n">
        <v>7</v>
      </c>
      <c r="B1075" s="15" t="n">
        <v>180904102</v>
      </c>
      <c r="C1075" s="31" t="n">
        <v>9787111615019</v>
      </c>
      <c r="D1075" s="19" t="s">
        <v>124</v>
      </c>
      <c r="E1075" s="19" t="s">
        <v>134</v>
      </c>
      <c r="F1075" s="19" t="s">
        <v>126</v>
      </c>
      <c r="G1075" s="33" t="n">
        <v>39</v>
      </c>
      <c r="H1075" s="17" t="n">
        <v>3</v>
      </c>
      <c r="I1075" s="21" t="n">
        <f aca="false">G1075*H1075*0.85</f>
        <v>99.45</v>
      </c>
    </row>
    <row r="1076" s="25" customFormat="true" ht="14.25" hidden="false" customHeight="false" outlineLevel="0" collapsed="false">
      <c r="A1076" s="29" t="n">
        <v>7</v>
      </c>
      <c r="B1076" s="15" t="n">
        <v>180904102</v>
      </c>
      <c r="C1076" s="31" t="n">
        <v>9787512327962</v>
      </c>
      <c r="D1076" s="19" t="s">
        <v>197</v>
      </c>
      <c r="E1076" s="19" t="s">
        <v>198</v>
      </c>
      <c r="F1076" s="19" t="s">
        <v>199</v>
      </c>
      <c r="G1076" s="33" t="n">
        <v>35</v>
      </c>
      <c r="H1076" s="17" t="n">
        <v>5</v>
      </c>
      <c r="I1076" s="21" t="n">
        <f aca="false">G1076*H1076*0.85</f>
        <v>148.75</v>
      </c>
    </row>
    <row r="1077" s="25" customFormat="true" ht="14.25" hidden="false" customHeight="false" outlineLevel="0" collapsed="false">
      <c r="A1077" s="29" t="n">
        <v>7</v>
      </c>
      <c r="B1077" s="15" t="n">
        <v>180904102</v>
      </c>
      <c r="C1077" s="31" t="n">
        <v>9787512368804</v>
      </c>
      <c r="D1077" s="19" t="s">
        <v>209</v>
      </c>
      <c r="E1077" s="19" t="s">
        <v>210</v>
      </c>
      <c r="F1077" s="19" t="s">
        <v>199</v>
      </c>
      <c r="G1077" s="33" t="n">
        <v>30</v>
      </c>
      <c r="H1077" s="17" t="n">
        <v>4</v>
      </c>
      <c r="I1077" s="21" t="n">
        <f aca="false">G1077*H1077*0.85</f>
        <v>102</v>
      </c>
    </row>
    <row r="1078" s="25" customFormat="true" ht="14.25" hidden="false" customHeight="false" outlineLevel="0" collapsed="false">
      <c r="A1078" s="29" t="n">
        <v>7</v>
      </c>
      <c r="B1078" s="15" t="n">
        <v>180904102</v>
      </c>
      <c r="C1078" s="31" t="n">
        <v>9787111544197</v>
      </c>
      <c r="D1078" s="19" t="s">
        <v>189</v>
      </c>
      <c r="E1078" s="19" t="s">
        <v>190</v>
      </c>
      <c r="F1078" s="19" t="s">
        <v>191</v>
      </c>
      <c r="G1078" s="33" t="n">
        <v>39.8</v>
      </c>
      <c r="H1078" s="17" t="n">
        <v>4</v>
      </c>
      <c r="I1078" s="21" t="n">
        <f aca="false">G1078*H1078*0.85</f>
        <v>135.32</v>
      </c>
    </row>
    <row r="1079" s="25" customFormat="true" ht="14.25" hidden="false" customHeight="false" outlineLevel="0" collapsed="false">
      <c r="A1079" s="29" t="n">
        <v>108</v>
      </c>
      <c r="B1079" s="15" t="n">
        <v>200920103</v>
      </c>
      <c r="C1079" s="31" t="n">
        <v>9787040403909</v>
      </c>
      <c r="D1079" s="19" t="s">
        <v>499</v>
      </c>
      <c r="E1079" s="19" t="s">
        <v>246</v>
      </c>
      <c r="F1079" s="19" t="s">
        <v>76</v>
      </c>
      <c r="G1079" s="33" t="n">
        <v>49.6</v>
      </c>
      <c r="H1079" s="17" t="n">
        <v>26</v>
      </c>
      <c r="I1079" s="21" t="n">
        <f aca="false">G1079*H1079*0.85</f>
        <v>1096.16</v>
      </c>
    </row>
    <row r="1080" s="25" customFormat="true" ht="14.25" hidden="false" customHeight="false" outlineLevel="0" collapsed="false">
      <c r="A1080" s="29" t="n">
        <v>109</v>
      </c>
      <c r="B1080" s="15" t="n">
        <v>200920104</v>
      </c>
      <c r="C1080" s="31" t="n">
        <v>9787040403909</v>
      </c>
      <c r="D1080" s="19" t="s">
        <v>499</v>
      </c>
      <c r="E1080" s="19" t="s">
        <v>246</v>
      </c>
      <c r="F1080" s="19" t="s">
        <v>76</v>
      </c>
      <c r="G1080" s="33" t="n">
        <v>49.6</v>
      </c>
      <c r="H1080" s="17" t="n">
        <v>34</v>
      </c>
      <c r="I1080" s="21" t="n">
        <f aca="false">G1080*H1080*0.85</f>
        <v>1433.44</v>
      </c>
    </row>
    <row r="1081" s="25" customFormat="true" ht="14.25" hidden="false" customHeight="false" outlineLevel="0" collapsed="false">
      <c r="A1081" s="29" t="n">
        <v>110</v>
      </c>
      <c r="B1081" s="15" t="n">
        <v>200920105</v>
      </c>
      <c r="C1081" s="31" t="n">
        <v>9787040403909</v>
      </c>
      <c r="D1081" s="19" t="s">
        <v>499</v>
      </c>
      <c r="E1081" s="19" t="s">
        <v>246</v>
      </c>
      <c r="F1081" s="19" t="s">
        <v>76</v>
      </c>
      <c r="G1081" s="33" t="n">
        <v>49.6</v>
      </c>
      <c r="H1081" s="17" t="n">
        <v>30</v>
      </c>
      <c r="I1081" s="21" t="n">
        <f aca="false">G1081*H1081*0.85</f>
        <v>1264.8</v>
      </c>
    </row>
    <row r="1082" s="25" customFormat="true" ht="14.25" hidden="false" customHeight="false" outlineLevel="0" collapsed="false">
      <c r="A1082" s="29" t="n">
        <v>111</v>
      </c>
      <c r="B1082" s="15" t="n">
        <v>200920106</v>
      </c>
      <c r="C1082" s="31" t="n">
        <v>9787040403909</v>
      </c>
      <c r="D1082" s="19" t="s">
        <v>499</v>
      </c>
      <c r="E1082" s="19" t="s">
        <v>246</v>
      </c>
      <c r="F1082" s="19" t="s">
        <v>76</v>
      </c>
      <c r="G1082" s="33" t="n">
        <v>49.6</v>
      </c>
      <c r="H1082" s="17" t="n">
        <v>29</v>
      </c>
      <c r="I1082" s="21" t="n">
        <f aca="false">G1082*H1082*0.85</f>
        <v>1222.64</v>
      </c>
    </row>
    <row r="1083" s="25" customFormat="true" ht="14.25" hidden="false" customHeight="false" outlineLevel="0" collapsed="false">
      <c r="A1083" s="29" t="n">
        <v>112</v>
      </c>
      <c r="B1083" s="15" t="n">
        <v>200920107</v>
      </c>
      <c r="C1083" s="31" t="n">
        <v>9787040403909</v>
      </c>
      <c r="D1083" s="19" t="s">
        <v>499</v>
      </c>
      <c r="E1083" s="19" t="s">
        <v>246</v>
      </c>
      <c r="F1083" s="19" t="s">
        <v>76</v>
      </c>
      <c r="G1083" s="33" t="n">
        <v>49.6</v>
      </c>
      <c r="H1083" s="17" t="n">
        <v>32</v>
      </c>
      <c r="I1083" s="21" t="n">
        <f aca="false">G1083*H1083*0.85</f>
        <v>1349.12</v>
      </c>
    </row>
    <row r="1084" s="25" customFormat="true" ht="14.25" hidden="false" customHeight="false" outlineLevel="0" collapsed="false">
      <c r="A1084" s="29" t="n">
        <v>121</v>
      </c>
      <c r="B1084" s="15" t="n">
        <v>200934103</v>
      </c>
      <c r="C1084" s="31" t="n">
        <v>9787040403909</v>
      </c>
      <c r="D1084" s="19" t="s">
        <v>499</v>
      </c>
      <c r="E1084" s="19" t="s">
        <v>246</v>
      </c>
      <c r="F1084" s="19" t="s">
        <v>76</v>
      </c>
      <c r="G1084" s="33" t="n">
        <v>49.6</v>
      </c>
      <c r="H1084" s="17" t="n">
        <v>31</v>
      </c>
      <c r="I1084" s="21" t="n">
        <f aca="false">G1084*H1084*0.85</f>
        <v>1306.96</v>
      </c>
    </row>
    <row r="1085" s="25" customFormat="true" ht="14.25" hidden="false" customHeight="false" outlineLevel="0" collapsed="false">
      <c r="A1085" s="29" t="n">
        <v>91</v>
      </c>
      <c r="B1085" s="15" t="n">
        <v>200907101</v>
      </c>
      <c r="C1085" s="31" t="n">
        <v>9787040403909</v>
      </c>
      <c r="D1085" s="19" t="s">
        <v>499</v>
      </c>
      <c r="E1085" s="19" t="s">
        <v>246</v>
      </c>
      <c r="F1085" s="19" t="s">
        <v>76</v>
      </c>
      <c r="G1085" s="33" t="n">
        <v>49.6</v>
      </c>
      <c r="H1085" s="17" t="n">
        <v>38</v>
      </c>
      <c r="I1085" s="21" t="n">
        <f aca="false">G1085*H1085*0.85</f>
        <v>1602.08</v>
      </c>
    </row>
    <row r="1086" s="25" customFormat="true" ht="14.25" hidden="false" customHeight="false" outlineLevel="0" collapsed="false">
      <c r="A1086" s="29" t="n">
        <v>92</v>
      </c>
      <c r="B1086" s="15" t="n">
        <v>200907102</v>
      </c>
      <c r="C1086" s="31" t="n">
        <v>9787040403909</v>
      </c>
      <c r="D1086" s="19" t="s">
        <v>499</v>
      </c>
      <c r="E1086" s="19" t="s">
        <v>246</v>
      </c>
      <c r="F1086" s="19" t="s">
        <v>76</v>
      </c>
      <c r="G1086" s="33" t="n">
        <v>49.6</v>
      </c>
      <c r="H1086" s="17" t="n">
        <v>37</v>
      </c>
      <c r="I1086" s="21" t="n">
        <f aca="false">G1086*H1086*0.85</f>
        <v>1559.92</v>
      </c>
    </row>
    <row r="1087" s="25" customFormat="true" ht="14.25" hidden="false" customHeight="false" outlineLevel="0" collapsed="false">
      <c r="A1087" s="29" t="n">
        <v>93</v>
      </c>
      <c r="B1087" s="15" t="n">
        <v>200907103</v>
      </c>
      <c r="C1087" s="31" t="n">
        <v>9787040403909</v>
      </c>
      <c r="D1087" s="19" t="s">
        <v>499</v>
      </c>
      <c r="E1087" s="19" t="s">
        <v>246</v>
      </c>
      <c r="F1087" s="19" t="s">
        <v>76</v>
      </c>
      <c r="G1087" s="33" t="n">
        <v>49.6</v>
      </c>
      <c r="H1087" s="17" t="n">
        <v>36</v>
      </c>
      <c r="I1087" s="21" t="n">
        <f aca="false">G1087*H1087*0.85</f>
        <v>1517.76</v>
      </c>
    </row>
    <row r="1088" s="25" customFormat="true" ht="14.25" hidden="false" customHeight="false" outlineLevel="0" collapsed="false">
      <c r="A1088" s="29" t="n">
        <v>94</v>
      </c>
      <c r="B1088" s="15" t="n">
        <v>200907104</v>
      </c>
      <c r="C1088" s="31" t="n">
        <v>9787040403909</v>
      </c>
      <c r="D1088" s="19" t="s">
        <v>499</v>
      </c>
      <c r="E1088" s="19" t="s">
        <v>246</v>
      </c>
      <c r="F1088" s="19" t="s">
        <v>76</v>
      </c>
      <c r="G1088" s="33" t="n">
        <v>49.6</v>
      </c>
      <c r="H1088" s="17" t="n">
        <v>41</v>
      </c>
      <c r="I1088" s="21" t="n">
        <f aca="false">G1088*H1088*0.85</f>
        <v>1728.56</v>
      </c>
    </row>
    <row r="1089" s="25" customFormat="true" ht="14.25" hidden="false" customHeight="false" outlineLevel="0" collapsed="false">
      <c r="A1089" s="29" t="n">
        <v>75</v>
      </c>
      <c r="B1089" s="15" t="n">
        <v>200901103</v>
      </c>
      <c r="C1089" s="31" t="n">
        <v>9787040403909</v>
      </c>
      <c r="D1089" s="19" t="s">
        <v>499</v>
      </c>
      <c r="E1089" s="19" t="s">
        <v>246</v>
      </c>
      <c r="F1089" s="19" t="s">
        <v>76</v>
      </c>
      <c r="G1089" s="33" t="n">
        <v>49.6</v>
      </c>
      <c r="H1089" s="17" t="n">
        <v>36</v>
      </c>
      <c r="I1089" s="21" t="n">
        <f aca="false">G1089*H1089*0.85</f>
        <v>1517.76</v>
      </c>
    </row>
    <row r="1090" s="25" customFormat="true" ht="14.25" hidden="false" customHeight="false" outlineLevel="0" collapsed="false">
      <c r="A1090" s="29" t="n">
        <v>76</v>
      </c>
      <c r="B1090" s="15" t="n">
        <v>200901104</v>
      </c>
      <c r="C1090" s="31" t="n">
        <v>9787040403909</v>
      </c>
      <c r="D1090" s="19" t="s">
        <v>499</v>
      </c>
      <c r="E1090" s="19" t="s">
        <v>246</v>
      </c>
      <c r="F1090" s="19" t="s">
        <v>76</v>
      </c>
      <c r="G1090" s="33" t="n">
        <v>49.6</v>
      </c>
      <c r="H1090" s="17" t="n">
        <v>35</v>
      </c>
      <c r="I1090" s="21" t="n">
        <f aca="false">G1090*H1090*0.85</f>
        <v>1475.6</v>
      </c>
    </row>
    <row r="1091" s="25" customFormat="true" ht="14.25" hidden="false" customHeight="false" outlineLevel="0" collapsed="false">
      <c r="A1091" s="29" t="n">
        <v>77</v>
      </c>
      <c r="B1091" s="15" t="n">
        <v>200901105</v>
      </c>
      <c r="C1091" s="31" t="n">
        <v>9787040403909</v>
      </c>
      <c r="D1091" s="19" t="s">
        <v>499</v>
      </c>
      <c r="E1091" s="19" t="s">
        <v>246</v>
      </c>
      <c r="F1091" s="19" t="s">
        <v>76</v>
      </c>
      <c r="G1091" s="33" t="n">
        <v>49.6</v>
      </c>
      <c r="H1091" s="17" t="n">
        <v>37</v>
      </c>
      <c r="I1091" s="21" t="n">
        <f aca="false">G1091*H1091*0.85</f>
        <v>1559.92</v>
      </c>
    </row>
    <row r="1092" s="25" customFormat="true" ht="14.25" hidden="false" customHeight="false" outlineLevel="0" collapsed="false">
      <c r="A1092" s="29" t="n">
        <v>95</v>
      </c>
      <c r="B1092" s="15" t="n">
        <v>200907105</v>
      </c>
      <c r="C1092" s="31" t="n">
        <v>9787040403909</v>
      </c>
      <c r="D1092" s="19" t="s">
        <v>499</v>
      </c>
      <c r="E1092" s="19" t="s">
        <v>246</v>
      </c>
      <c r="F1092" s="19" t="s">
        <v>76</v>
      </c>
      <c r="G1092" s="33" t="n">
        <v>49.6</v>
      </c>
      <c r="H1092" s="17" t="n">
        <v>34</v>
      </c>
      <c r="I1092" s="21" t="n">
        <f aca="false">G1092*H1092*0.85</f>
        <v>1433.44</v>
      </c>
    </row>
    <row r="1093" s="25" customFormat="true" ht="14.25" hidden="false" customHeight="false" outlineLevel="0" collapsed="false">
      <c r="A1093" s="29" t="n">
        <v>106</v>
      </c>
      <c r="B1093" s="15" t="n">
        <v>200920101</v>
      </c>
      <c r="C1093" s="31" t="n">
        <v>9787040403909</v>
      </c>
      <c r="D1093" s="19" t="s">
        <v>499</v>
      </c>
      <c r="E1093" s="19" t="s">
        <v>246</v>
      </c>
      <c r="F1093" s="19" t="s">
        <v>76</v>
      </c>
      <c r="G1093" s="33" t="n">
        <v>49.6</v>
      </c>
      <c r="H1093" s="17" t="n">
        <v>31</v>
      </c>
      <c r="I1093" s="21" t="n">
        <f aca="false">G1093*H1093*0.85</f>
        <v>1306.96</v>
      </c>
    </row>
    <row r="1094" s="25" customFormat="true" ht="14.25" hidden="false" customHeight="false" outlineLevel="0" collapsed="false">
      <c r="A1094" s="29" t="n">
        <v>107</v>
      </c>
      <c r="B1094" s="15" t="n">
        <v>200920102</v>
      </c>
      <c r="C1094" s="31" t="n">
        <v>9787040403909</v>
      </c>
      <c r="D1094" s="19" t="s">
        <v>499</v>
      </c>
      <c r="E1094" s="19" t="s">
        <v>246</v>
      </c>
      <c r="F1094" s="19" t="s">
        <v>76</v>
      </c>
      <c r="G1094" s="33" t="n">
        <v>49.6</v>
      </c>
      <c r="H1094" s="17" t="n">
        <v>31</v>
      </c>
      <c r="I1094" s="21" t="n">
        <f aca="false">G1094*H1094*0.85</f>
        <v>1306.96</v>
      </c>
    </row>
    <row r="1095" s="25" customFormat="true" ht="14.25" hidden="false" customHeight="false" outlineLevel="0" collapsed="false">
      <c r="A1095" s="29" t="n">
        <v>73</v>
      </c>
      <c r="B1095" s="15" t="n">
        <v>200901101</v>
      </c>
      <c r="C1095" s="31" t="n">
        <v>9787040403909</v>
      </c>
      <c r="D1095" s="19" t="s">
        <v>499</v>
      </c>
      <c r="E1095" s="19" t="s">
        <v>246</v>
      </c>
      <c r="F1095" s="19" t="s">
        <v>76</v>
      </c>
      <c r="G1095" s="33" t="n">
        <v>49.6</v>
      </c>
      <c r="H1095" s="17" t="n">
        <v>33</v>
      </c>
      <c r="I1095" s="21" t="n">
        <f aca="false">G1095*H1095*0.85</f>
        <v>1391.28</v>
      </c>
    </row>
    <row r="1096" s="25" customFormat="true" ht="14.25" hidden="false" customHeight="false" outlineLevel="0" collapsed="false">
      <c r="A1096" s="29" t="n">
        <v>74</v>
      </c>
      <c r="B1096" s="15" t="n">
        <v>200901102</v>
      </c>
      <c r="C1096" s="31" t="n">
        <v>9787040403909</v>
      </c>
      <c r="D1096" s="19" t="s">
        <v>499</v>
      </c>
      <c r="E1096" s="19" t="s">
        <v>246</v>
      </c>
      <c r="F1096" s="19" t="s">
        <v>76</v>
      </c>
      <c r="G1096" s="33" t="n">
        <v>49.6</v>
      </c>
      <c r="H1096" s="17" t="n">
        <v>37</v>
      </c>
      <c r="I1096" s="21" t="n">
        <f aca="false">G1096*H1096*0.85</f>
        <v>1559.92</v>
      </c>
    </row>
    <row r="1097" s="25" customFormat="true" ht="14.25" hidden="false" customHeight="false" outlineLevel="0" collapsed="false">
      <c r="A1097" s="29" t="n">
        <v>119</v>
      </c>
      <c r="B1097" s="15" t="n">
        <v>200934101</v>
      </c>
      <c r="C1097" s="31" t="n">
        <v>9787040403909</v>
      </c>
      <c r="D1097" s="19" t="s">
        <v>499</v>
      </c>
      <c r="E1097" s="19" t="s">
        <v>246</v>
      </c>
      <c r="F1097" s="19" t="s">
        <v>76</v>
      </c>
      <c r="G1097" s="33" t="n">
        <v>49.6</v>
      </c>
      <c r="H1097" s="17" t="n">
        <v>18</v>
      </c>
      <c r="I1097" s="21" t="n">
        <f aca="false">G1097*H1097*0.85</f>
        <v>758.88</v>
      </c>
    </row>
    <row r="1098" s="25" customFormat="true" ht="14.25" hidden="false" customHeight="false" outlineLevel="0" collapsed="false">
      <c r="A1098" s="29" t="n">
        <v>120</v>
      </c>
      <c r="B1098" s="15" t="n">
        <v>200934102</v>
      </c>
      <c r="C1098" s="31" t="n">
        <v>9787040403909</v>
      </c>
      <c r="D1098" s="19" t="s">
        <v>499</v>
      </c>
      <c r="E1098" s="19" t="s">
        <v>246</v>
      </c>
      <c r="F1098" s="19" t="s">
        <v>76</v>
      </c>
      <c r="G1098" s="33" t="n">
        <v>49.6</v>
      </c>
      <c r="H1098" s="17" t="n">
        <v>18</v>
      </c>
      <c r="I1098" s="21" t="n">
        <f aca="false">G1098*H1098*0.85</f>
        <v>758.88</v>
      </c>
    </row>
    <row r="1099" s="25" customFormat="true" ht="14.25" hidden="false" customHeight="false" outlineLevel="0" collapsed="false">
      <c r="A1099" s="29" t="n">
        <v>71</v>
      </c>
      <c r="B1099" s="15" t="n">
        <v>190937102</v>
      </c>
      <c r="C1099" s="31" t="n">
        <v>9787513585668</v>
      </c>
      <c r="D1099" s="19" t="s">
        <v>500</v>
      </c>
      <c r="E1099" s="19" t="s">
        <v>497</v>
      </c>
      <c r="F1099" s="19" t="s">
        <v>498</v>
      </c>
      <c r="G1099" s="33" t="n">
        <v>35</v>
      </c>
      <c r="H1099" s="24" t="n">
        <v>11</v>
      </c>
      <c r="I1099" s="21" t="n">
        <f aca="false">G1099*H1099*0.85</f>
        <v>327.25</v>
      </c>
    </row>
    <row r="1100" s="25" customFormat="true" ht="14.25" hidden="false" customHeight="false" outlineLevel="0" collapsed="false">
      <c r="A1100" s="29" t="n">
        <v>71</v>
      </c>
      <c r="B1100" s="15" t="n">
        <v>190937102</v>
      </c>
      <c r="C1100" s="31" t="n">
        <v>9787521314175</v>
      </c>
      <c r="D1100" s="19" t="s">
        <v>501</v>
      </c>
      <c r="E1100" s="19" t="s">
        <v>502</v>
      </c>
      <c r="F1100" s="19" t="s">
        <v>498</v>
      </c>
      <c r="G1100" s="33" t="n">
        <v>32</v>
      </c>
      <c r="H1100" s="24" t="n">
        <v>11</v>
      </c>
      <c r="I1100" s="21" t="n">
        <f aca="false">G1100*H1100*0.85</f>
        <v>299.2</v>
      </c>
    </row>
    <row r="1101" s="25" customFormat="true" ht="14.25" hidden="false" customHeight="false" outlineLevel="0" collapsed="false">
      <c r="A1101" s="29" t="n">
        <v>26</v>
      </c>
      <c r="B1101" s="15" t="n">
        <v>180928101</v>
      </c>
      <c r="C1101" s="31" t="n">
        <v>9787516729557</v>
      </c>
      <c r="D1101" s="36" t="s">
        <v>503</v>
      </c>
      <c r="E1101" s="36" t="s">
        <v>165</v>
      </c>
      <c r="F1101" s="19" t="s">
        <v>166</v>
      </c>
      <c r="G1101" s="33" t="n">
        <v>28</v>
      </c>
      <c r="H1101" s="17" t="n">
        <v>8</v>
      </c>
      <c r="I1101" s="21" t="n">
        <f aca="false">G1101*H1101*0.85</f>
        <v>190.4</v>
      </c>
    </row>
    <row r="1102" s="25" customFormat="true" ht="14.25" hidden="false" customHeight="false" outlineLevel="0" collapsed="false">
      <c r="A1102" s="29" t="n">
        <v>27</v>
      </c>
      <c r="B1102" s="15" t="n">
        <v>180928102</v>
      </c>
      <c r="C1102" s="31" t="n">
        <v>9787516729557</v>
      </c>
      <c r="D1102" s="36" t="s">
        <v>503</v>
      </c>
      <c r="E1102" s="36" t="s">
        <v>165</v>
      </c>
      <c r="F1102" s="19" t="s">
        <v>166</v>
      </c>
      <c r="G1102" s="33" t="n">
        <v>28</v>
      </c>
      <c r="H1102" s="17" t="n">
        <v>14</v>
      </c>
      <c r="I1102" s="21" t="n">
        <f aca="false">G1102*H1102*0.85</f>
        <v>333.2</v>
      </c>
    </row>
    <row r="1103" s="25" customFormat="true" ht="14.25" hidden="false" customHeight="false" outlineLevel="0" collapsed="false">
      <c r="A1103" s="29" t="n">
        <v>28</v>
      </c>
      <c r="B1103" s="15" t="n">
        <v>180928103</v>
      </c>
      <c r="C1103" s="31" t="n">
        <v>9787516729557</v>
      </c>
      <c r="D1103" s="36" t="s">
        <v>503</v>
      </c>
      <c r="E1103" s="36" t="s">
        <v>165</v>
      </c>
      <c r="F1103" s="19" t="s">
        <v>166</v>
      </c>
      <c r="G1103" s="33" t="n">
        <v>28</v>
      </c>
      <c r="H1103" s="17" t="n">
        <v>9</v>
      </c>
      <c r="I1103" s="21" t="n">
        <f aca="false">G1103*H1103*0.85</f>
        <v>214.2</v>
      </c>
    </row>
    <row r="1104" s="25" customFormat="true" ht="14.25" hidden="false" customHeight="false" outlineLevel="0" collapsed="false">
      <c r="A1104" s="29" t="n">
        <v>26</v>
      </c>
      <c r="B1104" s="15" t="n">
        <v>180928101</v>
      </c>
      <c r="C1104" s="31" t="n">
        <v>9787516729571</v>
      </c>
      <c r="D1104" s="36" t="s">
        <v>504</v>
      </c>
      <c r="E1104" s="36" t="s">
        <v>165</v>
      </c>
      <c r="F1104" s="19" t="s">
        <v>166</v>
      </c>
      <c r="G1104" s="33" t="n">
        <v>18</v>
      </c>
      <c r="H1104" s="17" t="n">
        <v>8</v>
      </c>
      <c r="I1104" s="21" t="n">
        <f aca="false">G1104*H1104*0.85</f>
        <v>122.4</v>
      </c>
    </row>
    <row r="1105" s="25" customFormat="true" ht="14.25" hidden="false" customHeight="false" outlineLevel="0" collapsed="false">
      <c r="A1105" s="29" t="n">
        <v>27</v>
      </c>
      <c r="B1105" s="15" t="n">
        <v>180928102</v>
      </c>
      <c r="C1105" s="31" t="n">
        <v>9787516729571</v>
      </c>
      <c r="D1105" s="36" t="s">
        <v>504</v>
      </c>
      <c r="E1105" s="36" t="s">
        <v>165</v>
      </c>
      <c r="F1105" s="19" t="s">
        <v>166</v>
      </c>
      <c r="G1105" s="33" t="n">
        <v>18</v>
      </c>
      <c r="H1105" s="17" t="n">
        <v>14</v>
      </c>
      <c r="I1105" s="21" t="n">
        <f aca="false">G1105*H1105*0.85</f>
        <v>214.2</v>
      </c>
    </row>
    <row r="1106" s="25" customFormat="true" ht="14.25" hidden="false" customHeight="false" outlineLevel="0" collapsed="false">
      <c r="A1106" s="29" t="n">
        <v>28</v>
      </c>
      <c r="B1106" s="15" t="n">
        <v>180928103</v>
      </c>
      <c r="C1106" s="31" t="n">
        <v>9787516729571</v>
      </c>
      <c r="D1106" s="36" t="s">
        <v>504</v>
      </c>
      <c r="E1106" s="36" t="s">
        <v>165</v>
      </c>
      <c r="F1106" s="19" t="s">
        <v>166</v>
      </c>
      <c r="G1106" s="33" t="n">
        <v>18</v>
      </c>
      <c r="H1106" s="17" t="n">
        <v>9</v>
      </c>
      <c r="I1106" s="21" t="n">
        <f aca="false">G1106*H1106*0.85</f>
        <v>137.7</v>
      </c>
    </row>
    <row r="1107" s="25" customFormat="true" ht="14.25" hidden="false" customHeight="false" outlineLevel="0" collapsed="false">
      <c r="A1107" s="29" t="n">
        <v>56</v>
      </c>
      <c r="B1107" s="15" t="n">
        <v>190923101</v>
      </c>
      <c r="C1107" s="31" t="n">
        <v>9787121374074</v>
      </c>
      <c r="D1107" s="19" t="s">
        <v>505</v>
      </c>
      <c r="E1107" s="19" t="s">
        <v>237</v>
      </c>
      <c r="F1107" s="36" t="s">
        <v>106</v>
      </c>
      <c r="G1107" s="33" t="n">
        <v>59.8</v>
      </c>
      <c r="H1107" s="17" t="n">
        <v>9</v>
      </c>
      <c r="I1107" s="21" t="n">
        <f aca="false">G1107*H1107*0.85</f>
        <v>457.47</v>
      </c>
    </row>
    <row r="1108" s="25" customFormat="true" ht="14.25" hidden="false" customHeight="false" outlineLevel="0" collapsed="false">
      <c r="A1108" s="29" t="n">
        <v>57</v>
      </c>
      <c r="B1108" s="15" t="n">
        <v>190923102</v>
      </c>
      <c r="C1108" s="31" t="n">
        <v>9787121374074</v>
      </c>
      <c r="D1108" s="19" t="s">
        <v>505</v>
      </c>
      <c r="E1108" s="19" t="s">
        <v>237</v>
      </c>
      <c r="F1108" s="36" t="s">
        <v>106</v>
      </c>
      <c r="G1108" s="33" t="n">
        <v>59.8</v>
      </c>
      <c r="H1108" s="17" t="n">
        <v>8</v>
      </c>
      <c r="I1108" s="21" t="n">
        <f aca="false">G1108*H1108*0.85</f>
        <v>406.64</v>
      </c>
    </row>
    <row r="1109" s="25" customFormat="true" ht="14.25" hidden="false" customHeight="false" outlineLevel="0" collapsed="false">
      <c r="A1109" s="29" t="n">
        <v>58</v>
      </c>
      <c r="B1109" s="15" t="n">
        <v>190923103</v>
      </c>
      <c r="C1109" s="31" t="n">
        <v>9787121374074</v>
      </c>
      <c r="D1109" s="19" t="s">
        <v>505</v>
      </c>
      <c r="E1109" s="19" t="s">
        <v>237</v>
      </c>
      <c r="F1109" s="36" t="s">
        <v>106</v>
      </c>
      <c r="G1109" s="33" t="n">
        <v>59.8</v>
      </c>
      <c r="H1109" s="17" t="n">
        <v>4</v>
      </c>
      <c r="I1109" s="21" t="n">
        <f aca="false">G1109*H1109*0.85</f>
        <v>203.32</v>
      </c>
    </row>
    <row r="1110" s="25" customFormat="true" ht="14.25" hidden="false" customHeight="false" outlineLevel="0" collapsed="false">
      <c r="A1110" s="29" t="n">
        <v>59</v>
      </c>
      <c r="B1110" s="15" t="n">
        <v>190923104</v>
      </c>
      <c r="C1110" s="31" t="n">
        <v>9787121374074</v>
      </c>
      <c r="D1110" s="19" t="s">
        <v>505</v>
      </c>
      <c r="E1110" s="19" t="s">
        <v>237</v>
      </c>
      <c r="F1110" s="36" t="s">
        <v>106</v>
      </c>
      <c r="G1110" s="33" t="n">
        <v>59.8</v>
      </c>
      <c r="H1110" s="17" t="n">
        <v>2</v>
      </c>
      <c r="I1110" s="21" t="n">
        <f aca="false">G1110*H1110*0.85</f>
        <v>101.66</v>
      </c>
    </row>
    <row r="1111" s="25" customFormat="true" ht="14.25" hidden="false" customHeight="false" outlineLevel="0" collapsed="false">
      <c r="A1111" s="29" t="n">
        <v>60</v>
      </c>
      <c r="B1111" s="15" t="n">
        <v>190923105</v>
      </c>
      <c r="C1111" s="31" t="n">
        <v>9787121374074</v>
      </c>
      <c r="D1111" s="19" t="s">
        <v>505</v>
      </c>
      <c r="E1111" s="19" t="s">
        <v>237</v>
      </c>
      <c r="F1111" s="36" t="s">
        <v>106</v>
      </c>
      <c r="G1111" s="33" t="n">
        <v>59.8</v>
      </c>
      <c r="H1111" s="17" t="n">
        <v>11</v>
      </c>
      <c r="I1111" s="21" t="n">
        <f aca="false">G1111*H1111*0.85</f>
        <v>559.13</v>
      </c>
    </row>
    <row r="1112" s="25" customFormat="true" ht="14.25" hidden="false" customHeight="false" outlineLevel="0" collapsed="false">
      <c r="A1112" s="29" t="n">
        <v>62</v>
      </c>
      <c r="B1112" s="15" t="n">
        <v>190927101</v>
      </c>
      <c r="C1112" s="31" t="n">
        <v>9787121374074</v>
      </c>
      <c r="D1112" s="19" t="s">
        <v>505</v>
      </c>
      <c r="E1112" s="19" t="s">
        <v>237</v>
      </c>
      <c r="F1112" s="36" t="s">
        <v>106</v>
      </c>
      <c r="G1112" s="33" t="n">
        <v>59.8</v>
      </c>
      <c r="H1112" s="17" t="n">
        <v>14</v>
      </c>
      <c r="I1112" s="21" t="n">
        <f aca="false">G1112*H1112*0.85</f>
        <v>711.62</v>
      </c>
    </row>
    <row r="1113" s="25" customFormat="true" ht="14.25" hidden="false" customHeight="false" outlineLevel="0" collapsed="false">
      <c r="A1113" s="29" t="n">
        <v>63</v>
      </c>
      <c r="B1113" s="15" t="n">
        <v>190927102</v>
      </c>
      <c r="C1113" s="31" t="n">
        <v>9787121374074</v>
      </c>
      <c r="D1113" s="19" t="s">
        <v>505</v>
      </c>
      <c r="E1113" s="19" t="s">
        <v>237</v>
      </c>
      <c r="F1113" s="36" t="s">
        <v>106</v>
      </c>
      <c r="G1113" s="33" t="n">
        <v>59.8</v>
      </c>
      <c r="H1113" s="17" t="n">
        <v>1</v>
      </c>
      <c r="I1113" s="21" t="n">
        <f aca="false">G1113*H1113*0.85</f>
        <v>50.83</v>
      </c>
    </row>
    <row r="1114" s="25" customFormat="true" ht="14.25" hidden="false" customHeight="false" outlineLevel="0" collapsed="false">
      <c r="A1114" s="29" t="n">
        <v>64</v>
      </c>
      <c r="B1114" s="15" t="n">
        <v>190927103</v>
      </c>
      <c r="C1114" s="31" t="n">
        <v>9787121374074</v>
      </c>
      <c r="D1114" s="19" t="s">
        <v>505</v>
      </c>
      <c r="E1114" s="19" t="s">
        <v>237</v>
      </c>
      <c r="F1114" s="36" t="s">
        <v>106</v>
      </c>
      <c r="G1114" s="33" t="n">
        <v>59.8</v>
      </c>
      <c r="H1114" s="17" t="n">
        <v>6</v>
      </c>
      <c r="I1114" s="21" t="n">
        <f aca="false">G1114*H1114*0.85</f>
        <v>304.98</v>
      </c>
    </row>
    <row r="1115" s="25" customFormat="true" ht="14.25" hidden="false" customHeight="false" outlineLevel="0" collapsed="false">
      <c r="A1115" s="29" t="n">
        <v>65</v>
      </c>
      <c r="B1115" s="15" t="n">
        <v>190927104</v>
      </c>
      <c r="C1115" s="31" t="n">
        <v>9787121374074</v>
      </c>
      <c r="D1115" s="19" t="s">
        <v>505</v>
      </c>
      <c r="E1115" s="19" t="s">
        <v>237</v>
      </c>
      <c r="F1115" s="36" t="s">
        <v>106</v>
      </c>
      <c r="G1115" s="33" t="n">
        <v>59.8</v>
      </c>
      <c r="H1115" s="17" t="n">
        <v>8</v>
      </c>
      <c r="I1115" s="21" t="n">
        <f aca="false">G1115*H1115*0.85</f>
        <v>406.64</v>
      </c>
    </row>
    <row r="1116" customFormat="false" ht="14.25" hidden="false" customHeight="false" outlineLevel="0" collapsed="false">
      <c r="A1116" s="29" t="n">
        <v>127</v>
      </c>
      <c r="B1116" s="30" t="n">
        <v>200936101</v>
      </c>
      <c r="C1116" s="31" t="n">
        <v>9787521819038</v>
      </c>
      <c r="D1116" s="32" t="s">
        <v>506</v>
      </c>
      <c r="E1116" s="32" t="s">
        <v>507</v>
      </c>
      <c r="F1116" s="32" t="s">
        <v>42</v>
      </c>
      <c r="G1116" s="33" t="n">
        <v>48</v>
      </c>
      <c r="H1116" s="32" t="n">
        <v>8</v>
      </c>
      <c r="I1116" s="21" t="n">
        <f aca="false">G1116*H1116*0.85</f>
        <v>326.4</v>
      </c>
    </row>
    <row r="1117" customFormat="false" ht="14.25" hidden="false" customHeight="false" outlineLevel="0" collapsed="false">
      <c r="A1117" s="29" t="n">
        <v>128</v>
      </c>
      <c r="B1117" s="30" t="n">
        <v>200936102</v>
      </c>
      <c r="C1117" s="31" t="n">
        <v>9787521819038</v>
      </c>
      <c r="D1117" s="32" t="s">
        <v>506</v>
      </c>
      <c r="E1117" s="32" t="s">
        <v>507</v>
      </c>
      <c r="F1117" s="32" t="s">
        <v>42</v>
      </c>
      <c r="G1117" s="33" t="n">
        <v>48</v>
      </c>
      <c r="H1117" s="32" t="n">
        <v>9</v>
      </c>
      <c r="I1117" s="21" t="n">
        <f aca="false">G1117*H1117*0.85</f>
        <v>367.2</v>
      </c>
    </row>
    <row r="1118" customFormat="false" ht="14.25" hidden="false" customHeight="false" outlineLevel="0" collapsed="false">
      <c r="A1118" s="29" t="n">
        <v>129</v>
      </c>
      <c r="B1118" s="30" t="n">
        <v>200936103</v>
      </c>
      <c r="C1118" s="31" t="n">
        <v>9787521819038</v>
      </c>
      <c r="D1118" s="32" t="s">
        <v>506</v>
      </c>
      <c r="E1118" s="32" t="s">
        <v>507</v>
      </c>
      <c r="F1118" s="32" t="s">
        <v>42</v>
      </c>
      <c r="G1118" s="33" t="n">
        <v>48</v>
      </c>
      <c r="H1118" s="32" t="n">
        <v>14</v>
      </c>
      <c r="I1118" s="21" t="n">
        <f aca="false">G1118*H1118*0.85</f>
        <v>571.2</v>
      </c>
    </row>
    <row r="1119" customFormat="false" ht="14.25" hidden="false" customHeight="false" outlineLevel="0" collapsed="false">
      <c r="A1119" s="29" t="n">
        <v>8</v>
      </c>
      <c r="B1119" s="30" t="n">
        <v>180906101</v>
      </c>
      <c r="C1119" s="31" t="n">
        <v>9787521819038</v>
      </c>
      <c r="D1119" s="32" t="s">
        <v>506</v>
      </c>
      <c r="E1119" s="32" t="s">
        <v>507</v>
      </c>
      <c r="F1119" s="32" t="s">
        <v>42</v>
      </c>
      <c r="G1119" s="33" t="n">
        <v>48</v>
      </c>
      <c r="H1119" s="32" t="n">
        <v>3</v>
      </c>
      <c r="I1119" s="21" t="n">
        <f aca="false">G1119*H1119*0.85</f>
        <v>122.4</v>
      </c>
    </row>
    <row r="1120" customFormat="false" ht="14.25" hidden="false" customHeight="false" outlineLevel="0" collapsed="false">
      <c r="A1120" s="29" t="n">
        <v>12</v>
      </c>
      <c r="B1120" s="30" t="n">
        <v>180909102</v>
      </c>
      <c r="C1120" s="31" t="n">
        <v>9787521819038</v>
      </c>
      <c r="D1120" s="32" t="s">
        <v>506</v>
      </c>
      <c r="E1120" s="32" t="s">
        <v>507</v>
      </c>
      <c r="F1120" s="32" t="s">
        <v>42</v>
      </c>
      <c r="G1120" s="33" t="n">
        <v>48</v>
      </c>
      <c r="H1120" s="32" t="n">
        <v>1</v>
      </c>
      <c r="I1120" s="21" t="n">
        <f aca="false">G1120*H1120*0.85</f>
        <v>40.8</v>
      </c>
    </row>
    <row r="1121" customFormat="false" ht="14.25" hidden="false" customHeight="false" outlineLevel="0" collapsed="false">
      <c r="A1121" s="29" t="n">
        <v>8</v>
      </c>
      <c r="B1121" s="30" t="n">
        <v>180906101</v>
      </c>
      <c r="C1121" s="31" t="n">
        <v>9787509596173</v>
      </c>
      <c r="D1121" s="32" t="s">
        <v>508</v>
      </c>
      <c r="E1121" s="32" t="s">
        <v>33</v>
      </c>
      <c r="F1121" s="32" t="s">
        <v>509</v>
      </c>
      <c r="G1121" s="33" t="n">
        <v>76</v>
      </c>
      <c r="H1121" s="32" t="n">
        <v>2</v>
      </c>
      <c r="I1121" s="21" t="n">
        <f aca="false">G1121*H1121*0.85</f>
        <v>129.2</v>
      </c>
    </row>
    <row r="1122" customFormat="false" ht="14.25" hidden="false" customHeight="false" outlineLevel="0" collapsed="false">
      <c r="A1122" s="29" t="n">
        <v>10</v>
      </c>
      <c r="B1122" s="30" t="n">
        <v>180906103</v>
      </c>
      <c r="C1122" s="31" t="n">
        <v>9787509596173</v>
      </c>
      <c r="D1122" s="32" t="s">
        <v>508</v>
      </c>
      <c r="E1122" s="32" t="s">
        <v>33</v>
      </c>
      <c r="F1122" s="32" t="s">
        <v>509</v>
      </c>
      <c r="G1122" s="33" t="n">
        <v>76</v>
      </c>
      <c r="H1122" s="32" t="n">
        <v>1</v>
      </c>
      <c r="I1122" s="21" t="n">
        <f aca="false">G1122*H1122*0.85</f>
        <v>64.6</v>
      </c>
    </row>
    <row r="1123" customFormat="false" ht="14.25" hidden="false" customHeight="false" outlineLevel="0" collapsed="false">
      <c r="A1123" s="29" t="n">
        <v>12</v>
      </c>
      <c r="B1123" s="30" t="n">
        <v>180909102</v>
      </c>
      <c r="C1123" s="31" t="n">
        <v>9787300270470</v>
      </c>
      <c r="D1123" s="32" t="s">
        <v>510</v>
      </c>
      <c r="E1123" s="32" t="s">
        <v>511</v>
      </c>
      <c r="F1123" s="32" t="s">
        <v>31</v>
      </c>
      <c r="G1123" s="33" t="n">
        <v>45</v>
      </c>
      <c r="H1123" s="32" t="n">
        <v>1</v>
      </c>
      <c r="I1123" s="21" t="n">
        <f aca="false">G1123*H1123*0.85</f>
        <v>38.25</v>
      </c>
    </row>
    <row r="1124" customFormat="false" ht="14.25" hidden="false" customHeight="false" outlineLevel="0" collapsed="false">
      <c r="A1124" s="29" t="n">
        <v>11</v>
      </c>
      <c r="B1124" s="30" t="n">
        <v>180908102</v>
      </c>
      <c r="C1124" s="31" t="n">
        <v>9787522006208</v>
      </c>
      <c r="D1124" s="32" t="s">
        <v>512</v>
      </c>
      <c r="E1124" s="32" t="s">
        <v>513</v>
      </c>
      <c r="F1124" s="32" t="s">
        <v>514</v>
      </c>
      <c r="G1124" s="33" t="n">
        <v>70</v>
      </c>
      <c r="H1124" s="32" t="n">
        <v>2</v>
      </c>
      <c r="I1124" s="21" t="n">
        <f aca="false">G1124*H1124*0.85</f>
        <v>119</v>
      </c>
    </row>
    <row r="1125" customFormat="false" ht="14.25" hidden="false" customHeight="false" outlineLevel="0" collapsed="false">
      <c r="A1125" s="29" t="n">
        <v>43</v>
      </c>
      <c r="B1125" s="30" t="n">
        <v>190913101</v>
      </c>
      <c r="C1125" s="31" t="n">
        <v>9787302481256</v>
      </c>
      <c r="D1125" s="32" t="s">
        <v>515</v>
      </c>
      <c r="E1125" s="32" t="s">
        <v>516</v>
      </c>
      <c r="F1125" s="32" t="s">
        <v>12</v>
      </c>
      <c r="G1125" s="33" t="n">
        <v>49</v>
      </c>
      <c r="H1125" s="32" t="n">
        <v>2</v>
      </c>
      <c r="I1125" s="21" t="n">
        <f aca="false">G1125*H1125*0.85</f>
        <v>83.3</v>
      </c>
    </row>
    <row r="1126" customFormat="false" ht="14.25" hidden="false" customHeight="false" outlineLevel="0" collapsed="false">
      <c r="A1126" s="29" t="n">
        <v>47</v>
      </c>
      <c r="B1126" s="30" t="n">
        <v>190916101</v>
      </c>
      <c r="C1126" s="31" t="n">
        <v>9787302481256</v>
      </c>
      <c r="D1126" s="32" t="s">
        <v>515</v>
      </c>
      <c r="E1126" s="32" t="s">
        <v>516</v>
      </c>
      <c r="F1126" s="32" t="s">
        <v>12</v>
      </c>
      <c r="G1126" s="33" t="n">
        <v>49</v>
      </c>
      <c r="H1126" s="32" t="n">
        <v>3</v>
      </c>
      <c r="I1126" s="21" t="n">
        <f aca="false">G1126*H1126*0.85</f>
        <v>124.95</v>
      </c>
    </row>
    <row r="1127" customFormat="false" ht="14.25" hidden="false" customHeight="false" outlineLevel="0" collapsed="false">
      <c r="A1127" s="29" t="n">
        <v>132</v>
      </c>
      <c r="B1127" s="30" t="n">
        <v>200938103</v>
      </c>
      <c r="C1127" s="31" t="n">
        <v>9787302468486</v>
      </c>
      <c r="D1127" s="32" t="s">
        <v>517</v>
      </c>
      <c r="E1127" s="32" t="s">
        <v>518</v>
      </c>
      <c r="F1127" s="32" t="s">
        <v>12</v>
      </c>
      <c r="G1127" s="33" t="n">
        <v>59.9</v>
      </c>
      <c r="H1127" s="32" t="n">
        <v>10</v>
      </c>
      <c r="I1127" s="21" t="n">
        <f aca="false">G1127*H1127*0.85</f>
        <v>509.15</v>
      </c>
    </row>
    <row r="1128" customFormat="false" ht="14.25" hidden="false" customHeight="false" outlineLevel="0" collapsed="false">
      <c r="A1128" s="29" t="n">
        <v>133</v>
      </c>
      <c r="B1128" s="30" t="n">
        <v>200938104</v>
      </c>
      <c r="C1128" s="31" t="n">
        <v>9787302468486</v>
      </c>
      <c r="D1128" s="32" t="s">
        <v>517</v>
      </c>
      <c r="E1128" s="32" t="s">
        <v>518</v>
      </c>
      <c r="F1128" s="32" t="s">
        <v>12</v>
      </c>
      <c r="G1128" s="33" t="n">
        <v>59.9</v>
      </c>
      <c r="H1128" s="32" t="n">
        <v>2</v>
      </c>
      <c r="I1128" s="21" t="n">
        <f aca="false">G1128*H1128*0.85</f>
        <v>101.83</v>
      </c>
    </row>
    <row r="1129" customFormat="false" ht="14.25" hidden="false" customHeight="false" outlineLevel="0" collapsed="false">
      <c r="A1129" s="29" t="n">
        <v>44</v>
      </c>
      <c r="B1129" s="30" t="n">
        <v>190914101</v>
      </c>
      <c r="C1129" s="31" t="n">
        <v>9787302477587</v>
      </c>
      <c r="D1129" s="32" t="s">
        <v>519</v>
      </c>
      <c r="E1129" s="32" t="s">
        <v>520</v>
      </c>
      <c r="F1129" s="32" t="s">
        <v>12</v>
      </c>
      <c r="G1129" s="33" t="n">
        <v>49</v>
      </c>
      <c r="H1129" s="32" t="n">
        <v>3</v>
      </c>
      <c r="I1129" s="21" t="n">
        <f aca="false">G1129*H1129*0.85</f>
        <v>124.95</v>
      </c>
    </row>
    <row r="1130" customFormat="false" ht="14.25" hidden="false" customHeight="false" outlineLevel="0" collapsed="false">
      <c r="A1130" s="29" t="n">
        <v>45</v>
      </c>
      <c r="B1130" s="30" t="n">
        <v>190915101</v>
      </c>
      <c r="C1130" s="31" t="n">
        <v>9787302477587</v>
      </c>
      <c r="D1130" s="32" t="s">
        <v>519</v>
      </c>
      <c r="E1130" s="32" t="s">
        <v>520</v>
      </c>
      <c r="F1130" s="32" t="s">
        <v>12</v>
      </c>
      <c r="G1130" s="33" t="n">
        <v>49</v>
      </c>
      <c r="H1130" s="32" t="n">
        <v>5</v>
      </c>
      <c r="I1130" s="21" t="n">
        <f aca="false">G1130*H1130*0.85</f>
        <v>208.25</v>
      </c>
    </row>
    <row r="1131" customFormat="false" ht="14.25" hidden="false" customHeight="false" outlineLevel="0" collapsed="false">
      <c r="A1131" s="29" t="n">
        <v>46</v>
      </c>
      <c r="B1131" s="30" t="n">
        <v>190915102</v>
      </c>
      <c r="C1131" s="31" t="n">
        <v>9787302477587</v>
      </c>
      <c r="D1131" s="32" t="s">
        <v>519</v>
      </c>
      <c r="E1131" s="32" t="s">
        <v>520</v>
      </c>
      <c r="F1131" s="32" t="s">
        <v>12</v>
      </c>
      <c r="G1131" s="33" t="n">
        <v>49</v>
      </c>
      <c r="H1131" s="32" t="n">
        <v>8</v>
      </c>
      <c r="I1131" s="21" t="n">
        <f aca="false">G1131*H1131*0.85</f>
        <v>333.2</v>
      </c>
    </row>
    <row r="1132" customFormat="false" ht="14.25" hidden="false" customHeight="false" outlineLevel="0" collapsed="false">
      <c r="A1132" s="29" t="n">
        <v>32</v>
      </c>
      <c r="B1132" s="30" t="n">
        <v>180937101</v>
      </c>
      <c r="C1132" s="31" t="n">
        <v>9787309129625</v>
      </c>
      <c r="D1132" s="32" t="s">
        <v>521</v>
      </c>
      <c r="E1132" s="32" t="s">
        <v>522</v>
      </c>
      <c r="F1132" s="32" t="s">
        <v>163</v>
      </c>
      <c r="G1132" s="33" t="n">
        <v>58</v>
      </c>
      <c r="H1132" s="43" t="n">
        <v>3</v>
      </c>
      <c r="I1132" s="21" t="n">
        <f aca="false">G1132*H1132*0.85</f>
        <v>147.9</v>
      </c>
    </row>
    <row r="1133" s="25" customFormat="true" ht="14.25" hidden="false" customHeight="false" outlineLevel="0" collapsed="false">
      <c r="A1133" s="29" t="n">
        <v>32</v>
      </c>
      <c r="B1133" s="30" t="n">
        <v>180937101</v>
      </c>
      <c r="C1133" s="31" t="n">
        <v>9787560005713</v>
      </c>
      <c r="D1133" s="32" t="s">
        <v>523</v>
      </c>
      <c r="E1133" s="32" t="s">
        <v>524</v>
      </c>
      <c r="F1133" s="32" t="s">
        <v>525</v>
      </c>
      <c r="G1133" s="33" t="n">
        <v>35.9</v>
      </c>
      <c r="H1133" s="43" t="n">
        <v>3</v>
      </c>
      <c r="I1133" s="21" t="n">
        <f aca="false">G1133*H1133*0.85</f>
        <v>91.545</v>
      </c>
    </row>
    <row r="1134" s="25" customFormat="true" ht="14.25" hidden="false" customHeight="false" outlineLevel="0" collapsed="false">
      <c r="A1134" s="29" t="n">
        <v>71</v>
      </c>
      <c r="B1134" s="30" t="n">
        <v>190937102</v>
      </c>
      <c r="C1134" s="31" t="n">
        <v>9787567558014</v>
      </c>
      <c r="D1134" s="44" t="s">
        <v>526</v>
      </c>
      <c r="E1134" s="32" t="s">
        <v>527</v>
      </c>
      <c r="F1134" s="32" t="s">
        <v>528</v>
      </c>
      <c r="G1134" s="33" t="n">
        <v>38</v>
      </c>
      <c r="H1134" s="43" t="n">
        <v>2</v>
      </c>
      <c r="I1134" s="21" t="n">
        <f aca="false">G1134*H1134*0.85</f>
        <v>64.6</v>
      </c>
    </row>
    <row r="1135" customFormat="false" ht="14.25" hidden="false" customHeight="false" outlineLevel="0" collapsed="false">
      <c r="A1135" s="29" t="n">
        <v>34</v>
      </c>
      <c r="B1135" s="15" t="n">
        <v>190901101</v>
      </c>
      <c r="C1135" s="31" t="n">
        <v>9787502635947</v>
      </c>
      <c r="D1135" s="19" t="s">
        <v>529</v>
      </c>
      <c r="E1135" s="19" t="s">
        <v>530</v>
      </c>
      <c r="F1135" s="19" t="s">
        <v>531</v>
      </c>
      <c r="G1135" s="33" t="n">
        <v>28</v>
      </c>
      <c r="H1135" s="17" t="n">
        <v>11</v>
      </c>
      <c r="I1135" s="21" t="n">
        <f aca="false">G1135*H1135*0.85</f>
        <v>261.8</v>
      </c>
    </row>
    <row r="1136" s="25" customFormat="true" ht="14.25" hidden="false" customHeight="false" outlineLevel="0" collapsed="false">
      <c r="A1136" s="29" t="n">
        <v>8</v>
      </c>
      <c r="B1136" s="45" t="n">
        <v>180906101</v>
      </c>
      <c r="C1136" s="46" t="n">
        <v>9787302424178</v>
      </c>
      <c r="D1136" s="34" t="s">
        <v>488</v>
      </c>
      <c r="E1136" s="34" t="s">
        <v>489</v>
      </c>
      <c r="F1136" s="34" t="s">
        <v>490</v>
      </c>
      <c r="G1136" s="47" t="n">
        <v>58</v>
      </c>
      <c r="H1136" s="17" t="n">
        <v>3</v>
      </c>
      <c r="I1136" s="21" t="n">
        <f aca="false">G1136*H1136*0.85</f>
        <v>147.9</v>
      </c>
    </row>
    <row r="1137" s="25" customFormat="true" ht="14.25" hidden="false" customHeight="false" outlineLevel="0" collapsed="false">
      <c r="A1137" s="29" t="n">
        <v>9</v>
      </c>
      <c r="B1137" s="45" t="n">
        <v>180906102</v>
      </c>
      <c r="C1137" s="46" t="n">
        <v>9787302424178</v>
      </c>
      <c r="D1137" s="34" t="s">
        <v>488</v>
      </c>
      <c r="E1137" s="34" t="s">
        <v>489</v>
      </c>
      <c r="F1137" s="34" t="s">
        <v>490</v>
      </c>
      <c r="G1137" s="47" t="n">
        <v>58</v>
      </c>
      <c r="H1137" s="17" t="n">
        <v>7</v>
      </c>
      <c r="I1137" s="21" t="n">
        <f aca="false">G1137*H1137*0.85</f>
        <v>345.1</v>
      </c>
    </row>
    <row r="1138" s="25" customFormat="true" ht="14.25" hidden="false" customHeight="false" outlineLevel="0" collapsed="false">
      <c r="A1138" s="29" t="n">
        <v>10</v>
      </c>
      <c r="B1138" s="45" t="n">
        <v>180906103</v>
      </c>
      <c r="C1138" s="46" t="n">
        <v>9787302424178</v>
      </c>
      <c r="D1138" s="34" t="s">
        <v>488</v>
      </c>
      <c r="E1138" s="34" t="s">
        <v>489</v>
      </c>
      <c r="F1138" s="34" t="s">
        <v>490</v>
      </c>
      <c r="G1138" s="47" t="n">
        <v>58</v>
      </c>
      <c r="H1138" s="17" t="n">
        <v>2</v>
      </c>
      <c r="I1138" s="21" t="n">
        <f aca="false">G1138*H1138*0.85</f>
        <v>98.6</v>
      </c>
    </row>
    <row r="1139" s="25" customFormat="true" ht="14.25" hidden="false" customHeight="false" outlineLevel="0" collapsed="false">
      <c r="A1139" s="29" t="n">
        <v>127</v>
      </c>
      <c r="B1139" s="45" t="n">
        <v>200936101</v>
      </c>
      <c r="C1139" s="46" t="n">
        <v>9787302424178</v>
      </c>
      <c r="D1139" s="34" t="s">
        <v>488</v>
      </c>
      <c r="E1139" s="34" t="s">
        <v>489</v>
      </c>
      <c r="F1139" s="34" t="s">
        <v>490</v>
      </c>
      <c r="G1139" s="47" t="n">
        <v>58</v>
      </c>
      <c r="H1139" s="17" t="n">
        <v>29</v>
      </c>
      <c r="I1139" s="21" t="n">
        <f aca="false">G1139*H1139*0.85</f>
        <v>1429.7</v>
      </c>
    </row>
    <row r="1140" s="25" customFormat="true" ht="14.25" hidden="false" customHeight="false" outlineLevel="0" collapsed="false">
      <c r="A1140" s="29" t="n">
        <v>128</v>
      </c>
      <c r="B1140" s="45" t="n">
        <v>200936102</v>
      </c>
      <c r="C1140" s="46" t="n">
        <v>9787302424178</v>
      </c>
      <c r="D1140" s="34" t="s">
        <v>488</v>
      </c>
      <c r="E1140" s="34" t="s">
        <v>489</v>
      </c>
      <c r="F1140" s="34" t="s">
        <v>490</v>
      </c>
      <c r="G1140" s="47" t="n">
        <v>58</v>
      </c>
      <c r="H1140" s="17" t="n">
        <v>30</v>
      </c>
      <c r="I1140" s="21" t="n">
        <f aca="false">G1140*H1140*0.85</f>
        <v>1479</v>
      </c>
    </row>
    <row r="1141" s="25" customFormat="true" ht="14.25" hidden="false" customHeight="false" outlineLevel="0" collapsed="false">
      <c r="A1141" s="29" t="n">
        <v>129</v>
      </c>
      <c r="B1141" s="45" t="n">
        <v>200936103</v>
      </c>
      <c r="C1141" s="46" t="n">
        <v>9787302424178</v>
      </c>
      <c r="D1141" s="34" t="s">
        <v>488</v>
      </c>
      <c r="E1141" s="34" t="s">
        <v>489</v>
      </c>
      <c r="F1141" s="34" t="s">
        <v>490</v>
      </c>
      <c r="G1141" s="47" t="n">
        <v>58</v>
      </c>
      <c r="H1141" s="17" t="n">
        <v>16</v>
      </c>
      <c r="I1141" s="21" t="n">
        <f aca="false">G1141*H1141*0.85</f>
        <v>788.8</v>
      </c>
    </row>
    <row r="1142" customFormat="false" ht="14.25" hidden="false" customHeight="false" outlineLevel="0" collapsed="false">
      <c r="A1142" s="29" t="n">
        <v>71</v>
      </c>
      <c r="B1142" s="48" t="n">
        <v>190937102</v>
      </c>
      <c r="C1142" s="49" t="n">
        <v>9787521323313</v>
      </c>
      <c r="D1142" s="50" t="s">
        <v>532</v>
      </c>
      <c r="E1142" s="50" t="s">
        <v>533</v>
      </c>
      <c r="F1142" s="51" t="s">
        <v>377</v>
      </c>
      <c r="G1142" s="52" t="s">
        <v>23</v>
      </c>
      <c r="H1142" s="29" t="n">
        <v>32</v>
      </c>
      <c r="I1142" s="21"/>
    </row>
    <row r="1143" customFormat="false" ht="14.25" hidden="false" customHeight="false" outlineLevel="0" collapsed="false">
      <c r="A1143" s="29" t="n">
        <v>115</v>
      </c>
      <c r="B1143" s="53" t="n">
        <v>200922101</v>
      </c>
      <c r="C1143" s="54" t="s">
        <v>534</v>
      </c>
      <c r="D1143" s="55" t="s">
        <v>535</v>
      </c>
      <c r="E1143" s="50" t="s">
        <v>254</v>
      </c>
      <c r="F1143" s="51" t="s">
        <v>536</v>
      </c>
      <c r="G1143" s="52" t="s">
        <v>23</v>
      </c>
      <c r="H1143" s="17" t="n">
        <v>33</v>
      </c>
      <c r="I1143" s="21"/>
    </row>
    <row r="1144" customFormat="false" ht="14.25" hidden="false" customHeight="false" outlineLevel="0" collapsed="false">
      <c r="A1144" s="29" t="n">
        <v>116</v>
      </c>
      <c r="B1144" s="53" t="n">
        <v>200922102</v>
      </c>
      <c r="C1144" s="54" t="s">
        <v>534</v>
      </c>
      <c r="D1144" s="55" t="s">
        <v>535</v>
      </c>
      <c r="E1144" s="50" t="s">
        <v>254</v>
      </c>
      <c r="F1144" s="51" t="s">
        <v>536</v>
      </c>
      <c r="G1144" s="52" t="s">
        <v>23</v>
      </c>
      <c r="H1144" s="17" t="n">
        <v>23</v>
      </c>
      <c r="I1144" s="21"/>
    </row>
    <row r="1145" customFormat="false" ht="14.25" hidden="false" customHeight="false" outlineLevel="0" collapsed="false">
      <c r="A1145" s="29" t="n">
        <v>117</v>
      </c>
      <c r="B1145" s="53" t="n">
        <v>200922103</v>
      </c>
      <c r="C1145" s="54" t="s">
        <v>534</v>
      </c>
      <c r="D1145" s="55" t="s">
        <v>535</v>
      </c>
      <c r="E1145" s="50" t="s">
        <v>254</v>
      </c>
      <c r="F1145" s="51" t="s">
        <v>536</v>
      </c>
      <c r="G1145" s="52" t="s">
        <v>23</v>
      </c>
      <c r="H1145" s="17" t="n">
        <v>36</v>
      </c>
      <c r="I1145" s="21"/>
    </row>
    <row r="1146" customFormat="false" ht="14.25" hidden="false" customHeight="false" outlineLevel="0" collapsed="false">
      <c r="A1146" s="29" t="n">
        <v>62</v>
      </c>
      <c r="B1146" s="53" t="n">
        <v>190927101</v>
      </c>
      <c r="C1146" s="54" t="s">
        <v>534</v>
      </c>
      <c r="D1146" s="55" t="s">
        <v>535</v>
      </c>
      <c r="E1146" s="50" t="s">
        <v>254</v>
      </c>
      <c r="F1146" s="51" t="s">
        <v>536</v>
      </c>
      <c r="G1146" s="52" t="s">
        <v>23</v>
      </c>
      <c r="H1146" s="17" t="n">
        <v>19</v>
      </c>
      <c r="I1146" s="21"/>
    </row>
    <row r="1147" customFormat="false" ht="14.25" hidden="false" customHeight="false" outlineLevel="0" collapsed="false">
      <c r="A1147" s="29" t="n">
        <v>63</v>
      </c>
      <c r="B1147" s="53" t="n">
        <v>190927102</v>
      </c>
      <c r="C1147" s="54" t="s">
        <v>534</v>
      </c>
      <c r="D1147" s="55" t="s">
        <v>535</v>
      </c>
      <c r="E1147" s="50" t="s">
        <v>254</v>
      </c>
      <c r="F1147" s="51" t="s">
        <v>536</v>
      </c>
      <c r="G1147" s="52" t="s">
        <v>23</v>
      </c>
      <c r="H1147" s="17" t="n">
        <v>13</v>
      </c>
      <c r="I1147" s="21"/>
    </row>
    <row r="1148" customFormat="false" ht="14.25" hidden="false" customHeight="false" outlineLevel="0" collapsed="false">
      <c r="A1148" s="29" t="n">
        <v>64</v>
      </c>
      <c r="B1148" s="53" t="n">
        <v>190927103</v>
      </c>
      <c r="C1148" s="54" t="s">
        <v>534</v>
      </c>
      <c r="D1148" s="55" t="s">
        <v>535</v>
      </c>
      <c r="E1148" s="50" t="s">
        <v>254</v>
      </c>
      <c r="F1148" s="51" t="s">
        <v>536</v>
      </c>
      <c r="G1148" s="52" t="s">
        <v>23</v>
      </c>
      <c r="H1148" s="17" t="n">
        <v>17</v>
      </c>
      <c r="I1148" s="21"/>
    </row>
    <row r="1149" customFormat="false" ht="14.25" hidden="false" customHeight="false" outlineLevel="0" collapsed="false">
      <c r="A1149" s="29" t="n">
        <v>65</v>
      </c>
      <c r="B1149" s="53" t="n">
        <v>190927104</v>
      </c>
      <c r="C1149" s="54" t="s">
        <v>534</v>
      </c>
      <c r="D1149" s="55" t="s">
        <v>535</v>
      </c>
      <c r="E1149" s="50" t="s">
        <v>254</v>
      </c>
      <c r="F1149" s="51" t="s">
        <v>536</v>
      </c>
      <c r="G1149" s="52" t="s">
        <v>23</v>
      </c>
      <c r="H1149" s="17" t="n">
        <v>15</v>
      </c>
      <c r="I1149" s="21"/>
    </row>
    <row r="1150" customFormat="false" ht="14.25" hidden="false" customHeight="false" outlineLevel="0" collapsed="false">
      <c r="A1150" s="29" t="n">
        <v>66</v>
      </c>
      <c r="B1150" s="53" t="n">
        <v>190927105</v>
      </c>
      <c r="C1150" s="54" t="s">
        <v>534</v>
      </c>
      <c r="D1150" s="55" t="s">
        <v>535</v>
      </c>
      <c r="E1150" s="50" t="s">
        <v>254</v>
      </c>
      <c r="F1150" s="51" t="s">
        <v>536</v>
      </c>
      <c r="G1150" s="52" t="s">
        <v>23</v>
      </c>
      <c r="H1150" s="17" t="n">
        <v>2</v>
      </c>
      <c r="I1150" s="21"/>
    </row>
    <row r="1151" customFormat="false" ht="14.25" hidden="false" customHeight="false" outlineLevel="0" collapsed="false">
      <c r="A1151" s="29" t="n">
        <v>143</v>
      </c>
      <c r="B1151" s="53" t="n">
        <v>200944101</v>
      </c>
      <c r="C1151" s="54" t="s">
        <v>534</v>
      </c>
      <c r="D1151" s="55" t="s">
        <v>535</v>
      </c>
      <c r="E1151" s="50" t="s">
        <v>254</v>
      </c>
      <c r="F1151" s="51" t="s">
        <v>536</v>
      </c>
      <c r="G1151" s="52" t="s">
        <v>23</v>
      </c>
      <c r="H1151" s="17" t="n">
        <v>29</v>
      </c>
      <c r="I1151" s="21"/>
    </row>
    <row r="1152" customFormat="false" ht="14.25" hidden="false" customHeight="false" outlineLevel="0" collapsed="false">
      <c r="A1152" s="29" t="n">
        <v>101</v>
      </c>
      <c r="B1152" s="53" t="n">
        <v>200910101</v>
      </c>
      <c r="C1152" s="54" t="s">
        <v>534</v>
      </c>
      <c r="D1152" s="55" t="s">
        <v>535</v>
      </c>
      <c r="E1152" s="50" t="s">
        <v>254</v>
      </c>
      <c r="F1152" s="51" t="s">
        <v>536</v>
      </c>
      <c r="G1152" s="52" t="s">
        <v>23</v>
      </c>
      <c r="H1152" s="17" t="n">
        <v>33</v>
      </c>
      <c r="I1152" s="21"/>
    </row>
    <row r="1153" customFormat="false" ht="14.25" hidden="false" customHeight="false" outlineLevel="0" collapsed="false">
      <c r="A1153" s="29" t="n">
        <v>102</v>
      </c>
      <c r="B1153" s="53" t="n">
        <v>200910102</v>
      </c>
      <c r="C1153" s="54" t="s">
        <v>534</v>
      </c>
      <c r="D1153" s="55" t="s">
        <v>535</v>
      </c>
      <c r="E1153" s="50" t="s">
        <v>254</v>
      </c>
      <c r="F1153" s="51" t="s">
        <v>536</v>
      </c>
      <c r="G1153" s="52" t="s">
        <v>23</v>
      </c>
      <c r="H1153" s="17" t="n">
        <v>26</v>
      </c>
      <c r="I1153" s="21"/>
    </row>
    <row r="1154" customFormat="false" ht="14.25" hidden="false" customHeight="false" outlineLevel="0" collapsed="false">
      <c r="A1154" s="29" t="n">
        <v>103</v>
      </c>
      <c r="B1154" s="53" t="n">
        <v>200910103</v>
      </c>
      <c r="C1154" s="54" t="s">
        <v>534</v>
      </c>
      <c r="D1154" s="55" t="s">
        <v>535</v>
      </c>
      <c r="E1154" s="50" t="s">
        <v>254</v>
      </c>
      <c r="F1154" s="51" t="s">
        <v>536</v>
      </c>
      <c r="G1154" s="52" t="s">
        <v>23</v>
      </c>
      <c r="H1154" s="17" t="n">
        <v>29</v>
      </c>
      <c r="I1154" s="21"/>
    </row>
    <row r="1155" customFormat="false" ht="14.25" hidden="false" customHeight="false" outlineLevel="0" collapsed="false">
      <c r="A1155" s="29" t="n">
        <v>99</v>
      </c>
      <c r="B1155" s="53" t="n">
        <v>200909101</v>
      </c>
      <c r="C1155" s="54" t="s">
        <v>534</v>
      </c>
      <c r="D1155" s="55" t="s">
        <v>535</v>
      </c>
      <c r="E1155" s="50" t="s">
        <v>254</v>
      </c>
      <c r="F1155" s="51" t="s">
        <v>536</v>
      </c>
      <c r="G1155" s="52" t="s">
        <v>23</v>
      </c>
      <c r="H1155" s="17" t="n">
        <v>37</v>
      </c>
      <c r="I1155" s="21"/>
    </row>
    <row r="1156" customFormat="false" ht="14.25" hidden="false" customHeight="false" outlineLevel="0" collapsed="false">
      <c r="A1156" s="29" t="n">
        <v>100</v>
      </c>
      <c r="B1156" s="53" t="n">
        <v>200909102</v>
      </c>
      <c r="C1156" s="54" t="s">
        <v>534</v>
      </c>
      <c r="D1156" s="55" t="s">
        <v>535</v>
      </c>
      <c r="E1156" s="50" t="s">
        <v>254</v>
      </c>
      <c r="F1156" s="51" t="s">
        <v>536</v>
      </c>
      <c r="G1156" s="52" t="s">
        <v>23</v>
      </c>
      <c r="H1156" s="17" t="n">
        <v>31</v>
      </c>
      <c r="I1156" s="21"/>
    </row>
    <row r="1157" customFormat="false" ht="14.25" hidden="false" customHeight="false" outlineLevel="0" collapsed="false">
      <c r="A1157" s="29" t="n">
        <v>118</v>
      </c>
      <c r="B1157" s="53" t="n">
        <v>200933101</v>
      </c>
      <c r="C1157" s="54" t="s">
        <v>534</v>
      </c>
      <c r="D1157" s="55" t="s">
        <v>535</v>
      </c>
      <c r="E1157" s="50" t="s">
        <v>254</v>
      </c>
      <c r="F1157" s="51" t="s">
        <v>536</v>
      </c>
      <c r="G1157" s="52" t="s">
        <v>23</v>
      </c>
      <c r="H1157" s="17" t="n">
        <v>22</v>
      </c>
      <c r="I1157" s="21"/>
    </row>
    <row r="1158" customFormat="false" ht="14.25" hidden="false" customHeight="false" outlineLevel="0" collapsed="false">
      <c r="A1158" s="29" t="n">
        <v>56</v>
      </c>
      <c r="B1158" s="53" t="n">
        <v>190923101</v>
      </c>
      <c r="C1158" s="54" t="s">
        <v>534</v>
      </c>
      <c r="D1158" s="55" t="s">
        <v>535</v>
      </c>
      <c r="E1158" s="50" t="s">
        <v>254</v>
      </c>
      <c r="F1158" s="51" t="s">
        <v>536</v>
      </c>
      <c r="G1158" s="52" t="s">
        <v>23</v>
      </c>
      <c r="H1158" s="17" t="n">
        <v>22</v>
      </c>
      <c r="I1158" s="21"/>
    </row>
    <row r="1159" customFormat="false" ht="14.25" hidden="false" customHeight="false" outlineLevel="0" collapsed="false">
      <c r="A1159" s="29" t="n">
        <v>57</v>
      </c>
      <c r="B1159" s="53" t="n">
        <v>190923102</v>
      </c>
      <c r="C1159" s="54" t="s">
        <v>534</v>
      </c>
      <c r="D1159" s="55" t="s">
        <v>535</v>
      </c>
      <c r="E1159" s="50" t="s">
        <v>254</v>
      </c>
      <c r="F1159" s="51" t="s">
        <v>536</v>
      </c>
      <c r="G1159" s="52" t="s">
        <v>23</v>
      </c>
      <c r="H1159" s="17" t="n">
        <v>16</v>
      </c>
      <c r="I1159" s="21"/>
    </row>
    <row r="1160" customFormat="false" ht="14.25" hidden="false" customHeight="false" outlineLevel="0" collapsed="false">
      <c r="A1160" s="29" t="n">
        <v>58</v>
      </c>
      <c r="B1160" s="53" t="n">
        <v>190923103</v>
      </c>
      <c r="C1160" s="54" t="s">
        <v>534</v>
      </c>
      <c r="D1160" s="55" t="s">
        <v>535</v>
      </c>
      <c r="E1160" s="50" t="s">
        <v>254</v>
      </c>
      <c r="F1160" s="51" t="s">
        <v>536</v>
      </c>
      <c r="G1160" s="52" t="s">
        <v>23</v>
      </c>
      <c r="H1160" s="17" t="n">
        <v>16</v>
      </c>
      <c r="I1160" s="21"/>
    </row>
    <row r="1161" customFormat="false" ht="14.25" hidden="false" customHeight="false" outlineLevel="0" collapsed="false">
      <c r="A1161" s="29" t="n">
        <v>59</v>
      </c>
      <c r="B1161" s="53" t="n">
        <v>190923104</v>
      </c>
      <c r="C1161" s="54" t="s">
        <v>534</v>
      </c>
      <c r="D1161" s="55" t="s">
        <v>535</v>
      </c>
      <c r="E1161" s="50" t="s">
        <v>254</v>
      </c>
      <c r="F1161" s="51" t="s">
        <v>536</v>
      </c>
      <c r="G1161" s="52" t="s">
        <v>23</v>
      </c>
      <c r="H1161" s="17" t="n">
        <v>6</v>
      </c>
      <c r="I1161" s="21"/>
    </row>
    <row r="1162" customFormat="false" ht="14.25" hidden="false" customHeight="false" outlineLevel="0" collapsed="false">
      <c r="A1162" s="29" t="n">
        <v>60</v>
      </c>
      <c r="B1162" s="53" t="n">
        <v>190923105</v>
      </c>
      <c r="C1162" s="54" t="s">
        <v>534</v>
      </c>
      <c r="D1162" s="55" t="s">
        <v>535</v>
      </c>
      <c r="E1162" s="50" t="s">
        <v>254</v>
      </c>
      <c r="F1162" s="51" t="s">
        <v>536</v>
      </c>
      <c r="G1162" s="52" t="s">
        <v>23</v>
      </c>
      <c r="H1162" s="17" t="n">
        <v>18</v>
      </c>
      <c r="I1162" s="21"/>
    </row>
    <row r="1163" customFormat="false" ht="14.25" hidden="false" customHeight="false" outlineLevel="0" collapsed="false">
      <c r="A1163" s="29" t="n">
        <v>61</v>
      </c>
      <c r="B1163" s="53" t="n">
        <v>190923106</v>
      </c>
      <c r="C1163" s="54" t="s">
        <v>534</v>
      </c>
      <c r="D1163" s="55" t="s">
        <v>535</v>
      </c>
      <c r="E1163" s="50" t="s">
        <v>254</v>
      </c>
      <c r="F1163" s="51" t="s">
        <v>536</v>
      </c>
      <c r="G1163" s="52" t="s">
        <v>23</v>
      </c>
      <c r="H1163" s="17" t="n">
        <v>21</v>
      </c>
      <c r="I1163" s="21"/>
    </row>
    <row r="1166" customFormat="false" ht="14.25" hidden="false" customHeight="false" outlineLevel="0" collapsed="false">
      <c r="B1166" s="56" t="s">
        <v>537</v>
      </c>
      <c r="C1166" s="0" t="n">
        <f aca="false">SUBTOTAL(3,C3:C1163)</f>
        <v>1161</v>
      </c>
      <c r="D1166" s="57" t="s">
        <v>538</v>
      </c>
      <c r="E1166" s="3" t="n">
        <f aca="false">SUBTOTAL(9,H3:H1163)</f>
        <v>16984</v>
      </c>
      <c r="F1166" s="57" t="s">
        <v>9</v>
      </c>
      <c r="G1166" s="58" t="n">
        <f aca="false">SUBTOTAL(9,I3:I1163)</f>
        <v>612821.19</v>
      </c>
      <c r="H1166" s="58"/>
    </row>
    <row r="1168" customFormat="false" ht="14.25" hidden="false" customHeight="false" outlineLevel="0" collapsed="false">
      <c r="B1168" s="59" t="s">
        <v>539</v>
      </c>
      <c r="E1168" s="60" t="s">
        <v>540</v>
      </c>
    </row>
  </sheetData>
  <mergeCells count="2">
    <mergeCell ref="A1:I1"/>
    <mergeCell ref="G1166:H1166"/>
  </mergeCells>
  <hyperlinks>
    <hyperlink ref="F132" r:id="rId1" display="中国人民大学"/>
    <hyperlink ref="F133" r:id="rId2" display="中国人民大学"/>
    <hyperlink ref="F727" r:id="rId3" display="电子工业出版社"/>
    <hyperlink ref="F728" r:id="rId4" display="电子工业出版社"/>
    <hyperlink ref="F729" r:id="rId5" display="电子工业出版社"/>
    <hyperlink ref="F730" r:id="rId6" display="电子工业出版社"/>
    <hyperlink ref="F731" r:id="rId7" display="电子工业出版社"/>
    <hyperlink ref="F732" r:id="rId8" display="电子工业出版社"/>
    <hyperlink ref="F733" r:id="rId9" display="电子工业出版社"/>
    <hyperlink ref="F866" r:id="rId10" display="中国纺织出版社"/>
    <hyperlink ref="F869" r:id="rId11" display="中国纺织出版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0:06:30Z</dcterms:created>
  <dc:creator>xhsd</dc:creator>
  <dc:description/>
  <dc:language>en-US</dc:language>
  <cp:lastModifiedBy>123</cp:lastModifiedBy>
  <dcterms:modified xsi:type="dcterms:W3CDTF">2021-03-09T01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